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B$1:$AC$35</definedName>
    <definedName function="false" hidden="false" localSheetId="1" name="_xlnm.Print_Area" vbProcedure="false">男!$B$1:$AC$35</definedName>
    <definedName function="false" hidden="false" localSheetId="0" name="_xlnm.Print_Area" vbProcedure="false">男女計!$B$1:$AC$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3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t xml:space="preserve">Ａ　大学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就職者</t>
  </si>
  <si>
    <t xml:space="preserve">F</t>
  </si>
  <si>
    <t xml:space="preserve">G</t>
  </si>
  <si>
    <t xml:space="preserve">H</t>
  </si>
  <si>
    <t xml:space="preserve">小　計</t>
  </si>
  <si>
    <t xml:space="preserve">大学学部</t>
  </si>
  <si>
    <t xml:space="preserve">短期大学本科</t>
  </si>
  <si>
    <t xml:space="preserve"> 通　　　　信
 大学・短大の</t>
  </si>
  <si>
    <t xml:space="preserve"> 別  　　科
 大学・短大の</t>
  </si>
  <si>
    <t xml:space="preserve">高等学校専攻科</t>
  </si>
  <si>
    <t xml:space="preserve"> 高等部専攻科
 特別支援学校</t>
  </si>
  <si>
    <t xml:space="preserve">専門課程進学者
専 修 学 校</t>
  </si>
  <si>
    <t xml:space="preserve">発施設等入学者
公共職業能力開</t>
  </si>
  <si>
    <t xml:space="preserve">（左記ＡＢＣＤを除く）</t>
  </si>
  <si>
    <t xml:space="preserve">就 い た 者
一時的な仕事に</t>
  </si>
  <si>
    <t xml:space="preserve">左記以外の者</t>
  </si>
  <si>
    <t xml:space="preserve">死亡・不詳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小 計</t>
  </si>
  <si>
    <t xml:space="preserve">一般課程
専修学校</t>
  </si>
  <si>
    <t xml:space="preserve">各種学校</t>
  </si>
  <si>
    <t xml:space="preserve"> 職員等
 正規の</t>
  </si>
  <si>
    <t xml:space="preserve"> ない者
 職員等で
 正規の</t>
  </si>
  <si>
    <t xml:space="preserve">京都</t>
  </si>
  <si>
    <t xml:space="preserve">国公私</t>
  </si>
  <si>
    <t xml:space="preserve">公立全日制</t>
  </si>
  <si>
    <t xml:space="preserve">全国公立</t>
  </si>
  <si>
    <t xml:space="preserve">全国国公私</t>
  </si>
  <si>
    <t xml:space="preserve">比率（％）</t>
  </si>
  <si>
    <t xml:space="preserve">注１</t>
  </si>
  <si>
    <t xml:space="preserve">は、非調査事項。</t>
  </si>
  <si>
    <t xml:space="preserve">は、未公表。</t>
  </si>
  <si>
    <t xml:space="preserve">２</t>
  </si>
  <si>
    <t xml:space="preserve">「Ａ」・「Ｂ」・「Ｃ」・「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t xml:space="preserve">専門課程進学者
専　修　学　校</t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yyyy\年"/>
    <numFmt numFmtId="168" formatCode="General"/>
    <numFmt numFmtId="169" formatCode="_ * #,##0.0_ ;_ * \-#,##0.0_ ;_ * \-?_ ;_ @_ "/>
    <numFmt numFmtId="170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2.12"/>
    <col collapsed="false" customWidth="true" hidden="false" outlineLevel="0" max="4" min="4" style="1" width="10.49"/>
    <col collapsed="false" customWidth="true" hidden="false" outlineLevel="0" max="5" min="5" style="1" width="11.49"/>
    <col collapsed="false" customWidth="true" hidden="false" outlineLevel="0" max="6" min="6" style="0" width="6.37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10" min="9" style="0" width="7.49"/>
    <col collapsed="false" customWidth="true" hidden="false" outlineLevel="0" max="11" min="11" style="0" width="7.62"/>
    <col collapsed="false" customWidth="true" hidden="false" outlineLevel="0" max="12" min="12" style="0" width="9.49"/>
    <col collapsed="false" customWidth="true" hidden="false" outlineLevel="0" max="14" min="13" style="0" width="6.25"/>
    <col collapsed="false" customWidth="true" hidden="false" outlineLevel="0" max="17" min="15" style="0" width="7.37"/>
    <col collapsed="false" customWidth="true" hidden="false" outlineLevel="0" max="18" min="18" style="0" width="7.62"/>
    <col collapsed="false" customWidth="true" hidden="false" outlineLevel="0" max="19" min="19" style="0" width="7.49"/>
    <col collapsed="false" customWidth="true" hidden="false" outlineLevel="0" max="20" min="20" style="0" width="9.87"/>
    <col collapsed="false" customWidth="true" hidden="false" outlineLevel="0" max="23" min="21" style="0" width="9.49"/>
    <col collapsed="false" customWidth="true" hidden="false" outlineLevel="0" max="24" min="24" style="0" width="7.75"/>
    <col collapsed="false" customWidth="true" hidden="false" outlineLevel="0" max="27" min="25" style="0" width="9.87"/>
    <col collapsed="false" customWidth="true" hidden="false" outlineLevel="0" max="28" min="28" style="0" width="9.75"/>
    <col collapsed="false" customWidth="true" hidden="false" outlineLevel="0" max="29" min="29" style="0" width="7.49"/>
  </cols>
  <sheetData>
    <row r="1" s="2" customFormat="true" ht="21" hidden="false" customHeight="false" outlineLevel="0" collapsed="false">
      <c r="B1" s="3" t="s">
        <v>0</v>
      </c>
      <c r="D1" s="4"/>
      <c r="AB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21</v>
      </c>
      <c r="U5" s="25"/>
      <c r="V5" s="16"/>
      <c r="W5" s="16"/>
      <c r="X5" s="24" t="s">
        <v>22</v>
      </c>
      <c r="Y5" s="26" t="s">
        <v>23</v>
      </c>
      <c r="Z5" s="26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35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42" t="str">
        <f aca="false">男!B8</f>
        <v>31年</v>
      </c>
      <c r="C8" s="43"/>
      <c r="D8" s="44" t="s">
        <v>38</v>
      </c>
      <c r="E8" s="35" t="n">
        <f aca="false">SUM(男:女!E8:E8)</f>
        <v>23240</v>
      </c>
      <c r="F8" s="36" t="n">
        <f aca="false">SUM(男:女!F8:G8)</f>
        <v>15308</v>
      </c>
      <c r="G8" s="36"/>
      <c r="H8" s="37" t="n">
        <f aca="false">SUM(男:女!H8:H8)</f>
        <v>14157</v>
      </c>
      <c r="I8" s="38"/>
      <c r="J8" s="38"/>
      <c r="K8" s="38"/>
      <c r="L8" s="37" t="n">
        <f aca="false">SUM(男:女!L8:L8)</f>
        <v>1045</v>
      </c>
      <c r="M8" s="38"/>
      <c r="N8" s="38"/>
      <c r="O8" s="38"/>
      <c r="P8" s="37" t="n">
        <f aca="false">SUM(男:女!P8:P8)</f>
        <v>4</v>
      </c>
      <c r="Q8" s="37" t="n">
        <f aca="false">SUM(男:女!Q8:Q8)</f>
        <v>1</v>
      </c>
      <c r="R8" s="37" t="n">
        <f aca="false">SUM(男:女!R8:R8)</f>
        <v>101</v>
      </c>
      <c r="S8" s="37" t="n">
        <f aca="false">SUM(男:女!S8:S8)</f>
        <v>0</v>
      </c>
      <c r="T8" s="37" t="n">
        <f aca="false">SUM(男:女!T8:T8)</f>
        <v>3106</v>
      </c>
      <c r="U8" s="39" t="n">
        <f aca="false">SUM(男:女!U8:U8)</f>
        <v>1237</v>
      </c>
      <c r="V8" s="37" t="n">
        <f aca="false">SUM(男:女!V8:V8)</f>
        <v>455</v>
      </c>
      <c r="W8" s="37" t="n">
        <f aca="false">SUM(男:女!W8:W8)</f>
        <v>782</v>
      </c>
      <c r="X8" s="37" t="n">
        <f aca="false">SUM(男:女!X8:X8)</f>
        <v>84</v>
      </c>
      <c r="Y8" s="37" t="n">
        <f aca="false">SUM(男:女!Y8:Y8)</f>
        <v>1931</v>
      </c>
      <c r="Z8" s="37" t="n">
        <f aca="false">SUM(男:女!Z8:Z8)</f>
        <v>18</v>
      </c>
      <c r="AA8" s="37" t="n">
        <f aca="false">SUM(男:女!AA8:AA8)</f>
        <v>152</v>
      </c>
      <c r="AB8" s="37" t="n">
        <f aca="false">SUM(男:女!AB8:AB8)</f>
        <v>1402</v>
      </c>
      <c r="AC8" s="40" t="n">
        <f aca="false">SUM(男:女!AC8:AC8)</f>
        <v>2</v>
      </c>
    </row>
    <row r="9" s="41" customFormat="true" ht="23.25" hidden="false" customHeight="true" outlineLevel="0" collapsed="false">
      <c r="B9" s="42"/>
      <c r="C9" s="43"/>
      <c r="D9" s="44" t="s">
        <v>30</v>
      </c>
      <c r="E9" s="35" t="n">
        <f aca="false">SUM(男:女!E9:E9)</f>
        <v>12757</v>
      </c>
      <c r="F9" s="36" t="n">
        <f aca="false">SUM(男:女!F9:G9)</f>
        <v>7614</v>
      </c>
      <c r="G9" s="36"/>
      <c r="H9" s="39" t="n">
        <f aca="false">SUM(男:女!H9:H9)</f>
        <v>7000</v>
      </c>
      <c r="I9" s="37" t="n">
        <f aca="false">SUM(男:女!I9:I9)</f>
        <v>956</v>
      </c>
      <c r="J9" s="37" t="n">
        <f aca="false">SUM(男:女!J9:J9)</f>
        <v>561</v>
      </c>
      <c r="K9" s="37" t="n">
        <f aca="false">SUM(男:女!K9:K9)</f>
        <v>5483</v>
      </c>
      <c r="L9" s="39" t="n">
        <f aca="false">SUM(男:女!L9:L9)</f>
        <v>609</v>
      </c>
      <c r="M9" s="37" t="n">
        <f aca="false">SUM(男:女!M9:M9)</f>
        <v>1</v>
      </c>
      <c r="N9" s="37" t="n">
        <f aca="false">SUM(男:女!N9:N9)</f>
        <v>8</v>
      </c>
      <c r="O9" s="37" t="n">
        <f aca="false">SUM(男:女!O9:O9)</f>
        <v>600</v>
      </c>
      <c r="P9" s="37" t="n">
        <f aca="false">SUM(男:女!P9:P9)</f>
        <v>3</v>
      </c>
      <c r="Q9" s="37" t="n">
        <f aca="false">SUM(男:女!Q9:Q9)</f>
        <v>0</v>
      </c>
      <c r="R9" s="37" t="n">
        <f aca="false">SUM(男:女!R9:R9)</f>
        <v>2</v>
      </c>
      <c r="S9" s="37" t="n">
        <f aca="false">SUM(男:女!S9:S9)</f>
        <v>0</v>
      </c>
      <c r="T9" s="37" t="n">
        <f aca="false">SUM(男:女!T9:T9)</f>
        <v>2204</v>
      </c>
      <c r="U9" s="39" t="n">
        <f aca="false">SUM(男:女!U9:U9)</f>
        <v>574</v>
      </c>
      <c r="V9" s="37" t="n">
        <f aca="false">SUM(男:女!V9:V9)</f>
        <v>278</v>
      </c>
      <c r="W9" s="37" t="n">
        <f aca="false">SUM(男:女!W9:W9)</f>
        <v>296</v>
      </c>
      <c r="X9" s="37" t="n">
        <f aca="false">SUM(男:女!X9:X9)</f>
        <v>59</v>
      </c>
      <c r="Y9" s="37" t="n">
        <f aca="false">SUM(男:女!Y9:Y9)</f>
        <v>1412</v>
      </c>
      <c r="Z9" s="37" t="n">
        <f aca="false">SUM(男:女!Z9:Z9)</f>
        <v>15</v>
      </c>
      <c r="AA9" s="37" t="n">
        <f aca="false">SUM(男:女!AA9:AA9)</f>
        <v>105</v>
      </c>
      <c r="AB9" s="37" t="n">
        <f aca="false">SUM(男:女!AB9:AB9)</f>
        <v>774</v>
      </c>
      <c r="AC9" s="40" t="n">
        <f aca="false">SUM(男:女!AC9:AC9)</f>
        <v>0</v>
      </c>
    </row>
    <row r="10" s="41" customFormat="true" ht="23.25" hidden="false" customHeight="true" outlineLevel="0" collapsed="false">
      <c r="B10" s="42"/>
      <c r="C10" s="43"/>
      <c r="D10" s="45" t="s">
        <v>39</v>
      </c>
      <c r="E10" s="35" t="n">
        <f aca="false">SUM(男:女!E10:E10)</f>
        <v>12417</v>
      </c>
      <c r="F10" s="36" t="n">
        <f aca="false">SUM(男:女!F10:G10)</f>
        <v>7571</v>
      </c>
      <c r="G10" s="36"/>
      <c r="H10" s="39" t="n">
        <f aca="false">SUM(男:女!H10:H10)</f>
        <v>6966</v>
      </c>
      <c r="I10" s="37" t="n">
        <f aca="false">SUM(男:女!I10:I10)</f>
        <v>953</v>
      </c>
      <c r="J10" s="37" t="n">
        <f aca="false">SUM(男:女!J10:J10)</f>
        <v>561</v>
      </c>
      <c r="K10" s="37" t="n">
        <f aca="false">SUM(男:女!K10:K10)</f>
        <v>5452</v>
      </c>
      <c r="L10" s="39" t="n">
        <f aca="false">SUM(男:女!L10:L10)</f>
        <v>600</v>
      </c>
      <c r="M10" s="37" t="n">
        <f aca="false">SUM(男:女!M10:M10)</f>
        <v>1</v>
      </c>
      <c r="N10" s="37" t="n">
        <f aca="false">SUM(男:女!N10:N10)</f>
        <v>8</v>
      </c>
      <c r="O10" s="37" t="n">
        <f aca="false">SUM(男:女!O10:O10)</f>
        <v>591</v>
      </c>
      <c r="P10" s="37" t="n">
        <f aca="false">SUM(男:女!P10:P10)</f>
        <v>3</v>
      </c>
      <c r="Q10" s="37" t="n">
        <f aca="false">SUM(男:女!Q10:Q10)</f>
        <v>0</v>
      </c>
      <c r="R10" s="37" t="n">
        <f aca="false">SUM(男:女!R10:R10)</f>
        <v>2</v>
      </c>
      <c r="S10" s="37" t="n">
        <f aca="false">SUM(男:女!S10:S10)</f>
        <v>0</v>
      </c>
      <c r="T10" s="37" t="n">
        <f aca="false">SUM(男:女!T10:T10)</f>
        <v>2157</v>
      </c>
      <c r="U10" s="39" t="n">
        <f aca="false">SUM(男:女!U10:U10)</f>
        <v>566</v>
      </c>
      <c r="V10" s="37" t="n">
        <f aca="false">SUM(男:女!V10:V10)</f>
        <v>271</v>
      </c>
      <c r="W10" s="37" t="n">
        <f aca="false">SUM(男:女!W10:W10)</f>
        <v>295</v>
      </c>
      <c r="X10" s="37" t="n">
        <f aca="false">SUM(男:女!X10:X10)</f>
        <v>37</v>
      </c>
      <c r="Y10" s="37" t="n">
        <f aca="false">SUM(男:女!Y10:Y10)</f>
        <v>1288</v>
      </c>
      <c r="Z10" s="37" t="n">
        <f aca="false">SUM(男:女!Z10:Z10)</f>
        <v>3</v>
      </c>
      <c r="AA10" s="37" t="n">
        <f aca="false">SUM(男:女!AA10:AA10)</f>
        <v>65</v>
      </c>
      <c r="AB10" s="37" t="n">
        <f aca="false">SUM(男:女!AB10:AB10)</f>
        <v>730</v>
      </c>
      <c r="AC10" s="40" t="n">
        <f aca="false">SUM(男:女!AC10:AC10)</f>
        <v>0</v>
      </c>
    </row>
    <row r="11" s="41" customFormat="true" ht="23.25" hidden="false" customHeight="true" outlineLevel="0" collapsed="false">
      <c r="B11" s="42"/>
      <c r="C11" s="46" t="s">
        <v>40</v>
      </c>
      <c r="D11" s="46"/>
      <c r="E11" s="35" t="n">
        <f aca="false">SUM(男:女!E11:E11)</f>
        <v>711005</v>
      </c>
      <c r="F11" s="36" t="n">
        <f aca="false">SUM(男:女!F11:G11)</f>
        <v>353238</v>
      </c>
      <c r="G11" s="36"/>
      <c r="H11" s="37" t="n">
        <f aca="false">SUM(男:女!H11:H11)</f>
        <v>319515</v>
      </c>
      <c r="I11" s="38"/>
      <c r="J11" s="38"/>
      <c r="K11" s="38"/>
      <c r="L11" s="37" t="n">
        <f aca="false">SUM(男:女!L11:L11)</f>
        <v>31828</v>
      </c>
      <c r="M11" s="38"/>
      <c r="N11" s="38"/>
      <c r="O11" s="38"/>
      <c r="P11" s="37" t="n">
        <f aca="false">SUM(男:女!P11:P11)</f>
        <v>355</v>
      </c>
      <c r="Q11" s="37" t="n">
        <f aca="false">SUM(男:女!Q11:Q11)</f>
        <v>70</v>
      </c>
      <c r="R11" s="37" t="n">
        <f aca="false">SUM(男:女!R11:R11)</f>
        <v>1457</v>
      </c>
      <c r="S11" s="37" t="n">
        <f aca="false">SUM(男:女!S11:S11)</f>
        <v>13</v>
      </c>
      <c r="T11" s="37" t="n">
        <f aca="false">SUM(男:女!T11:T11)</f>
        <v>128308</v>
      </c>
      <c r="U11" s="37" t="n">
        <f aca="false">SUM(男:女!U11:U11)</f>
        <v>34568</v>
      </c>
      <c r="V11" s="47"/>
      <c r="W11" s="47"/>
      <c r="X11" s="37" t="n">
        <f aca="false">SUM(男:女!X11:X11)</f>
        <v>4945</v>
      </c>
      <c r="Y11" s="37" t="n">
        <f aca="false">SUM(男:女!Y11:Y11)</f>
        <v>150847</v>
      </c>
      <c r="Z11" s="37" t="n">
        <f aca="false">SUM(男:女!Z11:Z11)</f>
        <v>867</v>
      </c>
      <c r="AA11" s="37" t="n">
        <f aca="false">SUM(男:女!AA11:AA11)</f>
        <v>5424</v>
      </c>
      <c r="AB11" s="37" t="n">
        <f aca="false">SUM(男:女!AB11:AB11)</f>
        <v>32712</v>
      </c>
      <c r="AC11" s="40" t="n">
        <f aca="false">SUM(男:女!AC11:AC11)</f>
        <v>96</v>
      </c>
    </row>
    <row r="12" s="41" customFormat="true" ht="23.25" hidden="false" customHeight="true" outlineLevel="0" collapsed="false">
      <c r="B12" s="42"/>
      <c r="C12" s="48" t="s">
        <v>41</v>
      </c>
      <c r="D12" s="48"/>
      <c r="E12" s="49" t="n">
        <f aca="false">SUM(男:女!E12:E12)</f>
        <v>1050559</v>
      </c>
      <c r="F12" s="50" t="n">
        <f aca="false">SUM(男:女!F12:G12)</f>
        <v>574308</v>
      </c>
      <c r="G12" s="50"/>
      <c r="H12" s="51" t="n">
        <f aca="false">SUM(男:女!H12:H12)</f>
        <v>523466</v>
      </c>
      <c r="I12" s="52"/>
      <c r="J12" s="52"/>
      <c r="K12" s="52"/>
      <c r="L12" s="51" t="n">
        <f aca="false">SUM(男:女!L12:L12)</f>
        <v>45798</v>
      </c>
      <c r="M12" s="52"/>
      <c r="N12" s="52"/>
      <c r="O12" s="52"/>
      <c r="P12" s="51" t="n">
        <f aca="false">SUM(男:女!P12:P12)</f>
        <v>499</v>
      </c>
      <c r="Q12" s="51" t="n">
        <f aca="false">SUM(男:女!Q12:Q12)</f>
        <v>108</v>
      </c>
      <c r="R12" s="51" t="n">
        <f aca="false">SUM(男:女!R12:R12)</f>
        <v>4423</v>
      </c>
      <c r="S12" s="51" t="n">
        <f aca="false">SUM(男:女!S12:S12)</f>
        <v>14</v>
      </c>
      <c r="T12" s="51" t="n">
        <f aca="false">SUM(男:女!T12:T12)</f>
        <v>172059</v>
      </c>
      <c r="U12" s="53" t="n">
        <f aca="false">SUM(男:女!U12:U12)</f>
        <v>52835</v>
      </c>
      <c r="V12" s="51" t="n">
        <f aca="false">SUM(男:女!V12:V12)</f>
        <v>29445</v>
      </c>
      <c r="W12" s="51" t="n">
        <f aca="false">SUM(男:女!W12:W12)</f>
        <v>23390</v>
      </c>
      <c r="X12" s="51" t="n">
        <f aca="false">SUM(男:女!X12:X12)</f>
        <v>5948</v>
      </c>
      <c r="Y12" s="51" t="n">
        <f aca="false">SUM(男:女!Y12:Y12)</f>
        <v>184115</v>
      </c>
      <c r="Z12" s="51" t="n">
        <f aca="false">SUM(男:女!Z12:Z12)</f>
        <v>1058</v>
      </c>
      <c r="AA12" s="51" t="n">
        <f aca="false">SUM(男:女!AA12:AA12)</f>
        <v>6525</v>
      </c>
      <c r="AB12" s="51" t="n">
        <f aca="false">SUM(男:女!AB12:AB12)</f>
        <v>53548</v>
      </c>
      <c r="AC12" s="54" t="n">
        <f aca="false">SUM(男:女!AC12:AC12)</f>
        <v>163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57"/>
      <c r="G13" s="58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59"/>
      <c r="Z13" s="62"/>
      <c r="AA13" s="59"/>
      <c r="AB13" s="59"/>
      <c r="AC13" s="63"/>
    </row>
    <row r="14" s="41" customFormat="true" ht="22.5" hidden="false" customHeight="true" outlineLevel="0" collapsed="false">
      <c r="B14" s="64" t="str">
        <f aca="false">男!B14</f>
        <v>30年</v>
      </c>
      <c r="C14" s="43"/>
      <c r="D14" s="44" t="s">
        <v>38</v>
      </c>
      <c r="E14" s="35" t="n">
        <f aca="false">SUM(男:女!E14:E14)</f>
        <v>23074</v>
      </c>
      <c r="F14" s="36" t="n">
        <f aca="false">SUM(男:女!F14:G14)</f>
        <v>15201</v>
      </c>
      <c r="G14" s="36"/>
      <c r="H14" s="37" t="n">
        <f aca="false">SUM(男:女!H14:H14)</f>
        <v>13959</v>
      </c>
      <c r="I14" s="38"/>
      <c r="J14" s="38"/>
      <c r="K14" s="38"/>
      <c r="L14" s="37" t="n">
        <f aca="false">SUM(男:女!L14:L14)</f>
        <v>1134</v>
      </c>
      <c r="M14" s="38"/>
      <c r="N14" s="38"/>
      <c r="O14" s="38"/>
      <c r="P14" s="37" t="n">
        <f aca="false">SUM(男:女!P14:P14)</f>
        <v>12</v>
      </c>
      <c r="Q14" s="37" t="n">
        <f aca="false">SUM(男:女!Q14:Q14)</f>
        <v>1</v>
      </c>
      <c r="R14" s="37" t="n">
        <f aca="false">SUM(男:女!R14:R14)</f>
        <v>85</v>
      </c>
      <c r="S14" s="37" t="n">
        <f aca="false">SUM(男:女!S14:S14)</f>
        <v>10</v>
      </c>
      <c r="T14" s="37" t="n">
        <f aca="false">SUM(男:女!T14:T14)</f>
        <v>3162</v>
      </c>
      <c r="U14" s="39" t="n">
        <f aca="false">SUM(男:女!U14:U14)</f>
        <v>1124</v>
      </c>
      <c r="V14" s="37" t="n">
        <f aca="false">SUM(男:女!V14:V14)</f>
        <v>257</v>
      </c>
      <c r="W14" s="37" t="n">
        <f aca="false">SUM(男:女!W14:W14)</f>
        <v>867</v>
      </c>
      <c r="X14" s="37" t="n">
        <f aca="false">SUM(男:女!X14:X14)</f>
        <v>90</v>
      </c>
      <c r="Y14" s="37" t="n">
        <f aca="false">SUM(男:女!Y14:Y14)</f>
        <v>1946</v>
      </c>
      <c r="Z14" s="65" t="n">
        <f aca="false">SUM(男:女!Z14:Z14)</f>
        <v>11</v>
      </c>
      <c r="AA14" s="37" t="n">
        <f aca="false">SUM(男:女!AA14:AA14)</f>
        <v>134</v>
      </c>
      <c r="AB14" s="37" t="n">
        <f aca="false">SUM(男:女!AB14:AB14)</f>
        <v>1390</v>
      </c>
      <c r="AC14" s="40" t="n">
        <f aca="false">SUM(男:女!AC14:AC14)</f>
        <v>16</v>
      </c>
    </row>
    <row r="15" s="41" customFormat="true" ht="22.5" hidden="false" customHeight="true" outlineLevel="0" collapsed="false">
      <c r="B15" s="64"/>
      <c r="C15" s="43"/>
      <c r="D15" s="44" t="s">
        <v>30</v>
      </c>
      <c r="E15" s="35" t="n">
        <f aca="false">SUM(男:女!E15:E15)</f>
        <v>12783</v>
      </c>
      <c r="F15" s="36" t="n">
        <f aca="false">SUM(男:女!F15:G15)</f>
        <v>7717</v>
      </c>
      <c r="G15" s="36"/>
      <c r="H15" s="39" t="n">
        <f aca="false">SUM(男:女!H15:H15)</f>
        <v>6992</v>
      </c>
      <c r="I15" s="37" t="n">
        <f aca="false">SUM(男:女!I15:I15)</f>
        <v>939</v>
      </c>
      <c r="J15" s="37" t="n">
        <f aca="false">SUM(男:女!J15:J15)</f>
        <v>517</v>
      </c>
      <c r="K15" s="37" t="n">
        <f aca="false">SUM(男:女!K15:K15)</f>
        <v>5536</v>
      </c>
      <c r="L15" s="39" t="n">
        <f aca="false">SUM(男:女!L15:L15)</f>
        <v>701</v>
      </c>
      <c r="M15" s="37" t="n">
        <f aca="false">SUM(男:女!M15:M15)</f>
        <v>4</v>
      </c>
      <c r="N15" s="37" t="n">
        <f aca="false">SUM(男:女!N15:N15)</f>
        <v>17</v>
      </c>
      <c r="O15" s="37" t="n">
        <f aca="false">SUM(男:女!O15:O15)</f>
        <v>680</v>
      </c>
      <c r="P15" s="37" t="n">
        <f aca="false">SUM(男:女!P15:P15)</f>
        <v>11</v>
      </c>
      <c r="Q15" s="37" t="n">
        <f aca="false">SUM(男:女!Q15:Q15)</f>
        <v>0</v>
      </c>
      <c r="R15" s="37" t="n">
        <f aca="false">SUM(男:女!R15:R15)</f>
        <v>3</v>
      </c>
      <c r="S15" s="37" t="n">
        <f aca="false">SUM(男:女!S15:S15)</f>
        <v>10</v>
      </c>
      <c r="T15" s="37" t="n">
        <f aca="false">SUM(男:女!T15:T15)</f>
        <v>2227</v>
      </c>
      <c r="U15" s="39" t="n">
        <f aca="false">SUM(男:女!U15:U15)</f>
        <v>489</v>
      </c>
      <c r="V15" s="37" t="n">
        <f aca="false">SUM(男:女!V15:V15)</f>
        <v>124</v>
      </c>
      <c r="W15" s="37" t="n">
        <f aca="false">SUM(男:女!W15:W15)</f>
        <v>365</v>
      </c>
      <c r="X15" s="37" t="n">
        <f aca="false">SUM(男:女!X15:X15)</f>
        <v>53</v>
      </c>
      <c r="Y15" s="37" t="n">
        <f aca="false">SUM(男:女!Y15:Y15)</f>
        <v>1391</v>
      </c>
      <c r="Z15" s="37" t="n">
        <f aca="false">SUM(男:女!Z15:Z15)</f>
        <v>11</v>
      </c>
      <c r="AA15" s="37" t="n">
        <f aca="false">SUM(男:女!AA15:AA15)</f>
        <v>88</v>
      </c>
      <c r="AB15" s="37" t="n">
        <f aca="false">SUM(男:女!AB15:AB15)</f>
        <v>807</v>
      </c>
      <c r="AC15" s="40" t="n">
        <f aca="false">SUM(男:女!AC15:AC15)</f>
        <v>0</v>
      </c>
    </row>
    <row r="16" s="41" customFormat="true" ht="22.5" hidden="false" customHeight="true" outlineLevel="0" collapsed="false">
      <c r="B16" s="64"/>
      <c r="C16" s="43"/>
      <c r="D16" s="45" t="s">
        <v>39</v>
      </c>
      <c r="E16" s="35" t="n">
        <f aca="false">SUM(男:女!E16:E16)</f>
        <v>12519</v>
      </c>
      <c r="F16" s="36" t="n">
        <f aca="false">SUM(男:女!F16:G16)</f>
        <v>7676</v>
      </c>
      <c r="G16" s="36"/>
      <c r="H16" s="39" t="n">
        <f aca="false">SUM(男:女!H16:H16)</f>
        <v>6966</v>
      </c>
      <c r="I16" s="37" t="n">
        <f aca="false">SUM(男:女!I16:I16)</f>
        <v>939</v>
      </c>
      <c r="J16" s="37" t="n">
        <f aca="false">SUM(男:女!J16:J16)</f>
        <v>516</v>
      </c>
      <c r="K16" s="37" t="n">
        <f aca="false">SUM(男:女!K16:K16)</f>
        <v>5511</v>
      </c>
      <c r="L16" s="39" t="n">
        <f aca="false">SUM(男:女!L16:L16)</f>
        <v>696</v>
      </c>
      <c r="M16" s="37" t="n">
        <f aca="false">SUM(男:女!M16:M16)</f>
        <v>4</v>
      </c>
      <c r="N16" s="37" t="n">
        <f aca="false">SUM(男:女!N16:N16)</f>
        <v>17</v>
      </c>
      <c r="O16" s="37" t="n">
        <f aca="false">SUM(男:女!O16:O16)</f>
        <v>675</v>
      </c>
      <c r="P16" s="37" t="n">
        <f aca="false">SUM(男:女!P16:P16)</f>
        <v>9</v>
      </c>
      <c r="Q16" s="37" t="n">
        <f aca="false">SUM(男:女!Q16:Q16)</f>
        <v>0</v>
      </c>
      <c r="R16" s="37" t="n">
        <f aca="false">SUM(男:女!R16:R16)</f>
        <v>3</v>
      </c>
      <c r="S16" s="37" t="n">
        <f aca="false">SUM(男:女!S16:S16)</f>
        <v>2</v>
      </c>
      <c r="T16" s="37" t="n">
        <f aca="false">SUM(男:女!T16:T16)</f>
        <v>2198</v>
      </c>
      <c r="U16" s="39" t="n">
        <f aca="false">SUM(男:女!U16:U16)</f>
        <v>481</v>
      </c>
      <c r="V16" s="37" t="n">
        <f aca="false">SUM(男:女!V16:V16)</f>
        <v>116</v>
      </c>
      <c r="W16" s="37" t="n">
        <f aca="false">SUM(男:女!W16:W16)</f>
        <v>365</v>
      </c>
      <c r="X16" s="37" t="n">
        <f aca="false">SUM(男:女!X16:X16)</f>
        <v>39</v>
      </c>
      <c r="Y16" s="37" t="n">
        <f aca="false">SUM(男:女!Y16:Y16)</f>
        <v>1289</v>
      </c>
      <c r="Z16" s="37" t="n">
        <f aca="false">SUM(男:女!Z16:Z16)</f>
        <v>1</v>
      </c>
      <c r="AA16" s="37" t="n">
        <f aca="false">SUM(男:女!AA16:AA16)</f>
        <v>63</v>
      </c>
      <c r="AB16" s="37" t="n">
        <f aca="false">SUM(男:女!AB16:AB16)</f>
        <v>772</v>
      </c>
      <c r="AC16" s="40" t="n">
        <f aca="false">SUM(男:女!AC16:AC16)</f>
        <v>0</v>
      </c>
    </row>
    <row r="17" s="41" customFormat="true" ht="22.5" hidden="false" customHeight="true" outlineLevel="0" collapsed="false">
      <c r="B17" s="64"/>
      <c r="C17" s="46" t="s">
        <v>40</v>
      </c>
      <c r="D17" s="46"/>
      <c r="E17" s="35" t="n">
        <f aca="false">SUM(男:女!E17:E17)</f>
        <v>717917</v>
      </c>
      <c r="F17" s="36" t="n">
        <f aca="false">SUM(男:女!F17:G17)</f>
        <v>358454</v>
      </c>
      <c r="G17" s="36"/>
      <c r="H17" s="37" t="n">
        <f aca="false">SUM(男:女!H17:H17)</f>
        <v>322341</v>
      </c>
      <c r="I17" s="38"/>
      <c r="J17" s="38"/>
      <c r="K17" s="38"/>
      <c r="L17" s="37" t="n">
        <f aca="false">SUM(男:女!L17:L17)</f>
        <v>34242</v>
      </c>
      <c r="M17" s="38"/>
      <c r="N17" s="38"/>
      <c r="O17" s="38"/>
      <c r="P17" s="37" t="n">
        <f aca="false">SUM(男:女!P17:P17)</f>
        <v>357</v>
      </c>
      <c r="Q17" s="37" t="n">
        <f aca="false">SUM(男:女!Q17:Q17)</f>
        <v>51</v>
      </c>
      <c r="R17" s="37" t="n">
        <f aca="false">SUM(男:女!R17:R17)</f>
        <v>1425</v>
      </c>
      <c r="S17" s="37" t="n">
        <f aca="false">SUM(男:女!S17:S17)</f>
        <v>38</v>
      </c>
      <c r="T17" s="37" t="n">
        <f aca="false">SUM(男:女!T17:T17)</f>
        <v>126367</v>
      </c>
      <c r="U17" s="37" t="n">
        <f aca="false">SUM(男:女!U17:U17)</f>
        <v>37228</v>
      </c>
      <c r="V17" s="47"/>
      <c r="W17" s="47"/>
      <c r="X17" s="37" t="n">
        <f aca="false">SUM(男:女!X17:X17)</f>
        <v>5178</v>
      </c>
      <c r="Y17" s="37" t="n">
        <f aca="false">SUM(男:女!Y17:Y17)</f>
        <v>151336</v>
      </c>
      <c r="Z17" s="37" t="n">
        <f aca="false">SUM(男:女!Z17:Z17)</f>
        <v>1004</v>
      </c>
      <c r="AA17" s="37" t="n">
        <f aca="false">SUM(男:女!AA17:AA17)</f>
        <v>5741</v>
      </c>
      <c r="AB17" s="37" t="n">
        <f aca="false">SUM(男:女!AB17:AB17)</f>
        <v>32502</v>
      </c>
      <c r="AC17" s="40" t="n">
        <f aca="false">SUM(男:女!AC17:AC17)</f>
        <v>107</v>
      </c>
    </row>
    <row r="18" s="41" customFormat="true" ht="22.5" hidden="false" customHeight="true" outlineLevel="0" collapsed="false">
      <c r="B18" s="64"/>
      <c r="C18" s="48" t="s">
        <v>41</v>
      </c>
      <c r="D18" s="48"/>
      <c r="E18" s="49" t="n">
        <f aca="false">SUM(男:女!E18:E18)</f>
        <v>1056378</v>
      </c>
      <c r="F18" s="50" t="n">
        <f aca="false">SUM(男:女!F18:G18)</f>
        <v>578041</v>
      </c>
      <c r="G18" s="50"/>
      <c r="H18" s="51" t="n">
        <f aca="false">SUM(男:女!H18:H18)</f>
        <v>524158</v>
      </c>
      <c r="I18" s="52"/>
      <c r="J18" s="52"/>
      <c r="K18" s="52"/>
      <c r="L18" s="51" t="n">
        <f aca="false">SUM(男:女!L18:L18)</f>
        <v>48696</v>
      </c>
      <c r="M18" s="52"/>
      <c r="N18" s="52"/>
      <c r="O18" s="52"/>
      <c r="P18" s="51" t="n">
        <f aca="false">SUM(男:女!P18:P18)</f>
        <v>479</v>
      </c>
      <c r="Q18" s="51" t="n">
        <f aca="false">SUM(男:女!Q18:Q18)</f>
        <v>105</v>
      </c>
      <c r="R18" s="51" t="n">
        <f aca="false">SUM(男:女!R18:R18)</f>
        <v>4553</v>
      </c>
      <c r="S18" s="51" t="n">
        <f aca="false">SUM(男:女!S18:S18)</f>
        <v>50</v>
      </c>
      <c r="T18" s="51" t="n">
        <f aca="false">SUM(男:女!T18:T18)</f>
        <v>168782</v>
      </c>
      <c r="U18" s="53" t="n">
        <f aca="false">SUM(男:女!U18:U18)</f>
        <v>57416</v>
      </c>
      <c r="V18" s="51" t="n">
        <f aca="false">SUM(男:女!V18:V18)</f>
        <v>31048</v>
      </c>
      <c r="W18" s="51" t="n">
        <f aca="false">SUM(男:女!W18:W18)</f>
        <v>26368</v>
      </c>
      <c r="X18" s="51" t="n">
        <f aca="false">SUM(男:女!X18:X18)</f>
        <v>6235</v>
      </c>
      <c r="Y18" s="51" t="n">
        <f aca="false">SUM(男:女!Y18:Y18)</f>
        <v>184460</v>
      </c>
      <c r="Z18" s="51" t="n">
        <f aca="false">SUM(男:女!Z18:Z18)</f>
        <v>1320</v>
      </c>
      <c r="AA18" s="51" t="n">
        <f aca="false">SUM(男:女!AA18:AA18)</f>
        <v>6984</v>
      </c>
      <c r="AB18" s="51" t="n">
        <f aca="false">SUM(男:女!AB18:AB18)</f>
        <v>52941</v>
      </c>
      <c r="AC18" s="54" t="n">
        <f aca="false">SUM(男:女!AC18:AC18)</f>
        <v>199</v>
      </c>
    </row>
    <row r="19" s="8" customFormat="true" ht="22.5" hidden="false" customHeight="true" outlineLevel="0" collapsed="false">
      <c r="B19" s="66"/>
      <c r="C19" s="66"/>
      <c r="D19" s="67"/>
    </row>
    <row r="20" s="8" customFormat="true" ht="22.5" hidden="false" customHeight="true" outlineLevel="0" collapsed="false">
      <c r="B20" s="68" t="s">
        <v>42</v>
      </c>
      <c r="C20" s="68"/>
      <c r="D20" s="67"/>
    </row>
    <row r="21" s="41" customFormat="true" ht="15" hidden="false" customHeight="true" outlineLevel="0" collapsed="false">
      <c r="B21" s="69"/>
      <c r="C21" s="33" t="s">
        <v>37</v>
      </c>
      <c r="D21" s="34"/>
      <c r="E21" s="70"/>
      <c r="F21" s="71"/>
      <c r="G21" s="71"/>
      <c r="H21" s="72"/>
      <c r="I21" s="73"/>
      <c r="J21" s="73"/>
      <c r="K21" s="73"/>
      <c r="L21" s="72"/>
      <c r="M21" s="73"/>
      <c r="N21" s="73"/>
      <c r="O21" s="73"/>
      <c r="P21" s="72"/>
      <c r="Q21" s="72"/>
      <c r="R21" s="72"/>
      <c r="S21" s="72"/>
      <c r="T21" s="72"/>
      <c r="U21" s="72"/>
      <c r="V21" s="72"/>
      <c r="W21" s="72"/>
      <c r="X21" s="72"/>
      <c r="Y21" s="74"/>
      <c r="Z21" s="72"/>
      <c r="AA21" s="72"/>
      <c r="AB21" s="72"/>
      <c r="AC21" s="75"/>
    </row>
    <row r="22" s="41" customFormat="true" ht="22.5" hidden="false" customHeight="true" outlineLevel="0" collapsed="false">
      <c r="B22" s="64" t="str">
        <f aca="false">B8</f>
        <v>31年</v>
      </c>
      <c r="C22" s="43"/>
      <c r="D22" s="44" t="s">
        <v>38</v>
      </c>
      <c r="E22" s="76" t="n">
        <f aca="false">F22+T22+U22+X22+Y22+Z22+AA22+AB22+AC22</f>
        <v>100</v>
      </c>
      <c r="F22" s="77" t="n">
        <f aca="false">F8/$E8*100</f>
        <v>65.869191049914</v>
      </c>
      <c r="G22" s="77"/>
      <c r="H22" s="78" t="n">
        <f aca="false">H8/$E8*100</f>
        <v>60.9165232358004</v>
      </c>
      <c r="I22" s="79"/>
      <c r="J22" s="79"/>
      <c r="K22" s="79"/>
      <c r="L22" s="78" t="n">
        <f aca="false">L8/$E8*100</f>
        <v>4.49655765920826</v>
      </c>
      <c r="M22" s="79"/>
      <c r="N22" s="79"/>
      <c r="O22" s="79"/>
      <c r="P22" s="78" t="n">
        <f aca="false">P8/$E8*100</f>
        <v>0.0172117039586919</v>
      </c>
      <c r="Q22" s="78" t="n">
        <f aca="false">Q8/$E8*100</f>
        <v>0.00430292598967298</v>
      </c>
      <c r="R22" s="78" t="n">
        <f aca="false">R8/$E8*100</f>
        <v>0.434595524956971</v>
      </c>
      <c r="S22" s="78" t="n">
        <f aca="false">S8/$E8*100</f>
        <v>0</v>
      </c>
      <c r="T22" s="78" t="n">
        <f aca="false">T8/$E8*100</f>
        <v>13.3648881239243</v>
      </c>
      <c r="U22" s="78" t="n">
        <f aca="false">U8/$E8*100</f>
        <v>5.32271944922547</v>
      </c>
      <c r="V22" s="78" t="n">
        <f aca="false">V8/$E8*100</f>
        <v>1.95783132530121</v>
      </c>
      <c r="W22" s="78" t="n">
        <f aca="false">W8/$E8*100</f>
        <v>3.36488812392427</v>
      </c>
      <c r="X22" s="78" t="n">
        <f aca="false">X8/$E8*100</f>
        <v>0.36144578313253</v>
      </c>
      <c r="Y22" s="80" t="n">
        <f aca="false">Y8/$E8*100</f>
        <v>8.30895008605852</v>
      </c>
      <c r="Z22" s="78" t="n">
        <f aca="false">Z8/$E8*100</f>
        <v>0.0774526678141136</v>
      </c>
      <c r="AA22" s="78" t="n">
        <f aca="false">AA8/$E8*100</f>
        <v>0.654044750430293</v>
      </c>
      <c r="AB22" s="78" t="n">
        <f aca="false">AB8/$E8*100</f>
        <v>6.03270223752151</v>
      </c>
      <c r="AC22" s="81" t="n">
        <f aca="false">AC8/$E8*100</f>
        <v>0.00860585197934596</v>
      </c>
    </row>
    <row r="23" s="41" customFormat="true" ht="22.5" hidden="false" customHeight="true" outlineLevel="0" collapsed="false">
      <c r="B23" s="64"/>
      <c r="C23" s="43"/>
      <c r="D23" s="44" t="s">
        <v>30</v>
      </c>
      <c r="E23" s="76" t="n">
        <f aca="false">F23+T23+U23+X23+Y23+Z23+AA23+AB23+AC23</f>
        <v>100</v>
      </c>
      <c r="F23" s="77" t="n">
        <f aca="false">F9/$E9*100</f>
        <v>59.6848788900212</v>
      </c>
      <c r="G23" s="77"/>
      <c r="H23" s="78" t="n">
        <f aca="false">H9/$E9*100</f>
        <v>54.8718350709414</v>
      </c>
      <c r="I23" s="78" t="n">
        <f aca="false">I9/$E9*100</f>
        <v>7.49392490397429</v>
      </c>
      <c r="J23" s="78" t="n">
        <f aca="false">J9/$E9*100</f>
        <v>4.39758563925688</v>
      </c>
      <c r="K23" s="78" t="n">
        <f aca="false">K9/$E9*100</f>
        <v>42.9803245277103</v>
      </c>
      <c r="L23" s="78" t="n">
        <f aca="false">L9/$E9*100</f>
        <v>4.77384965117191</v>
      </c>
      <c r="M23" s="78" t="n">
        <f aca="false">M9/$E9*100</f>
        <v>0.00783883358156306</v>
      </c>
      <c r="N23" s="78" t="n">
        <f aca="false">N9/$E9*100</f>
        <v>0.0627106686525045</v>
      </c>
      <c r="O23" s="78" t="n">
        <f aca="false">O9/$E9*100</f>
        <v>4.70330014893784</v>
      </c>
      <c r="P23" s="78" t="n">
        <f aca="false">P9/$E9*100</f>
        <v>0.0235165007446892</v>
      </c>
      <c r="Q23" s="78" t="n">
        <f aca="false">Q9/$E9*100</f>
        <v>0</v>
      </c>
      <c r="R23" s="78" t="n">
        <f aca="false">R9/$E9*100</f>
        <v>0.0156776671631261</v>
      </c>
      <c r="S23" s="78" t="n">
        <f aca="false">S9/$E9*100</f>
        <v>0</v>
      </c>
      <c r="T23" s="78" t="n">
        <f aca="false">T9/$E9*100</f>
        <v>17.276789213765</v>
      </c>
      <c r="U23" s="78" t="n">
        <f aca="false">U9/$E9*100</f>
        <v>4.4994904758172</v>
      </c>
      <c r="V23" s="78" t="n">
        <f aca="false">V9/$E9*100</f>
        <v>2.17919573567453</v>
      </c>
      <c r="W23" s="78" t="n">
        <f aca="false">W9/$E9*100</f>
        <v>2.32029474014267</v>
      </c>
      <c r="X23" s="78" t="n">
        <f aca="false">X9/$E9*100</f>
        <v>0.462491181312221</v>
      </c>
      <c r="Y23" s="80" t="n">
        <f aca="false">Y9/$E9*100</f>
        <v>11.068433017167</v>
      </c>
      <c r="Z23" s="78" t="n">
        <f aca="false">Z9/$E9*100</f>
        <v>0.117582503723446</v>
      </c>
      <c r="AA23" s="78" t="n">
        <f aca="false">AA9/$E9*100</f>
        <v>0.823077526064122</v>
      </c>
      <c r="AB23" s="78" t="n">
        <f aca="false">AB9/$E9*100</f>
        <v>6.06725719212981</v>
      </c>
      <c r="AC23" s="81" t="n">
        <f aca="false">AC9/$E9*100</f>
        <v>0</v>
      </c>
    </row>
    <row r="24" s="41" customFormat="true" ht="22.5" hidden="false" customHeight="true" outlineLevel="0" collapsed="false">
      <c r="B24" s="64"/>
      <c r="C24" s="43"/>
      <c r="D24" s="45" t="s">
        <v>39</v>
      </c>
      <c r="E24" s="76" t="n">
        <f aca="false">F24+T24+U24+X24+Y24+Z24+AA24+AB24+AC24</f>
        <v>100</v>
      </c>
      <c r="F24" s="77" t="n">
        <f aca="false">F10/$E10*100</f>
        <v>60.972859788999</v>
      </c>
      <c r="G24" s="77"/>
      <c r="H24" s="78" t="n">
        <f aca="false">H10/$E10*100</f>
        <v>56.1005073689297</v>
      </c>
      <c r="I24" s="78" t="n">
        <f aca="false">I10/$E10*100</f>
        <v>7.6749617459934</v>
      </c>
      <c r="J24" s="78" t="n">
        <f aca="false">J10/$E10*100</f>
        <v>4.5179995167915</v>
      </c>
      <c r="K24" s="78" t="n">
        <f aca="false">K10/$E10*100</f>
        <v>43.9075461061448</v>
      </c>
      <c r="L24" s="78" t="n">
        <f aca="false">L10/$E10*100</f>
        <v>4.83208504469679</v>
      </c>
      <c r="M24" s="78" t="n">
        <f aca="false">M10/$E10*100</f>
        <v>0.00805347507449464</v>
      </c>
      <c r="N24" s="78" t="n">
        <f aca="false">N10/$E10*100</f>
        <v>0.0644278005959572</v>
      </c>
      <c r="O24" s="78" t="n">
        <f aca="false">O10/$E10*100</f>
        <v>4.75960376902633</v>
      </c>
      <c r="P24" s="78" t="n">
        <f aca="false">P10/$E10*100</f>
        <v>0.0241604252234839</v>
      </c>
      <c r="Q24" s="78" t="n">
        <f aca="false">Q10/$E10*100</f>
        <v>0</v>
      </c>
      <c r="R24" s="78" t="n">
        <f aca="false">R10/$E10*100</f>
        <v>0.0161069501489893</v>
      </c>
      <c r="S24" s="78" t="n">
        <f aca="false">S10/$E10*100</f>
        <v>0</v>
      </c>
      <c r="T24" s="78" t="n">
        <f aca="false">T10/$E10*100</f>
        <v>17.3713457356849</v>
      </c>
      <c r="U24" s="78" t="n">
        <f aca="false">U10/$E10*100</f>
        <v>4.55826689216397</v>
      </c>
      <c r="V24" s="78" t="n">
        <f aca="false">V10/$E10*100</f>
        <v>2.18249174518805</v>
      </c>
      <c r="W24" s="78" t="n">
        <f aca="false">W10/$E10*100</f>
        <v>2.37577514697592</v>
      </c>
      <c r="X24" s="78" t="n">
        <f aca="false">X10/$E10*100</f>
        <v>0.297978577756302</v>
      </c>
      <c r="Y24" s="80" t="n">
        <f aca="false">Y10/$E10*100</f>
        <v>10.3728758959491</v>
      </c>
      <c r="Z24" s="78" t="n">
        <f aca="false">Z10/$E10*100</f>
        <v>0.0241604252234839</v>
      </c>
      <c r="AA24" s="78" t="n">
        <f aca="false">AA10/$E10*100</f>
        <v>0.523475879842152</v>
      </c>
      <c r="AB24" s="78" t="n">
        <f aca="false">AB10/$E10*100</f>
        <v>5.87903680438109</v>
      </c>
      <c r="AC24" s="81" t="n">
        <f aca="false">AC10/$E10*100</f>
        <v>0</v>
      </c>
    </row>
    <row r="25" s="41" customFormat="true" ht="22.5" hidden="false" customHeight="true" outlineLevel="0" collapsed="false">
      <c r="B25" s="64"/>
      <c r="C25" s="46" t="s">
        <v>40</v>
      </c>
      <c r="D25" s="46"/>
      <c r="E25" s="76" t="n">
        <f aca="false">F25+T25+U25+X25+Y25+Z25+AA25+AB25+AC25</f>
        <v>100</v>
      </c>
      <c r="F25" s="77" t="n">
        <f aca="false">F11/$E11*100</f>
        <v>49.6815071623969</v>
      </c>
      <c r="G25" s="77"/>
      <c r="H25" s="78" t="n">
        <f aca="false">H11/$E11*100</f>
        <v>44.9385025421762</v>
      </c>
      <c r="I25" s="79"/>
      <c r="J25" s="79"/>
      <c r="K25" s="79"/>
      <c r="L25" s="78" t="n">
        <f aca="false">L11/$E11*100</f>
        <v>4.47648047482085</v>
      </c>
      <c r="M25" s="79"/>
      <c r="N25" s="79"/>
      <c r="O25" s="79"/>
      <c r="P25" s="78" t="n">
        <f aca="false">P11/$E11*100</f>
        <v>0.0499293253915233</v>
      </c>
      <c r="Q25" s="78" t="n">
        <f aca="false">Q11/$E11*100</f>
        <v>0.00984521909128628</v>
      </c>
      <c r="R25" s="78" t="n">
        <f aca="false">R11/$E11*100</f>
        <v>0.204921203085773</v>
      </c>
      <c r="S25" s="78" t="n">
        <f aca="false">S11/$E11*100</f>
        <v>0.00182839783123888</v>
      </c>
      <c r="T25" s="78" t="n">
        <f aca="false">T11/$E11*100</f>
        <v>18.0460053023537</v>
      </c>
      <c r="U25" s="78" t="n">
        <f aca="false">U11/$E11*100</f>
        <v>4.8618504792512</v>
      </c>
      <c r="V25" s="82"/>
      <c r="W25" s="82"/>
      <c r="X25" s="78" t="n">
        <f aca="false">X11/$E11*100</f>
        <v>0.695494405805866</v>
      </c>
      <c r="Y25" s="80" t="n">
        <f aca="false">Y11/$E11*100</f>
        <v>21.2160252037609</v>
      </c>
      <c r="Z25" s="78" t="n">
        <f aca="false">Z11/$E11*100</f>
        <v>0.121940070744931</v>
      </c>
      <c r="AA25" s="78" t="n">
        <f aca="false">AA11/$E11*100</f>
        <v>0.762863833587668</v>
      </c>
      <c r="AB25" s="78" t="n">
        <f aca="false">AB11/$E11*100</f>
        <v>4.6008115273451</v>
      </c>
      <c r="AC25" s="81" t="n">
        <f aca="false">AC11/$E11*100</f>
        <v>0.013502014753764</v>
      </c>
    </row>
    <row r="26" s="41" customFormat="true" ht="22.5" hidden="false" customHeight="true" outlineLevel="0" collapsed="false">
      <c r="B26" s="64"/>
      <c r="C26" s="48" t="s">
        <v>41</v>
      </c>
      <c r="D26" s="48"/>
      <c r="E26" s="83" t="n">
        <f aca="false">F26+T26+U26+X26+Y26+Z26+AA26+AB26+AC26</f>
        <v>100</v>
      </c>
      <c r="F26" s="84" t="n">
        <f aca="false">F12/$E12*100</f>
        <v>54.6668963856385</v>
      </c>
      <c r="G26" s="84"/>
      <c r="H26" s="85" t="n">
        <f aca="false">H12/$E12*100</f>
        <v>49.8273776151554</v>
      </c>
      <c r="I26" s="86"/>
      <c r="J26" s="86"/>
      <c r="K26" s="86"/>
      <c r="L26" s="85" t="n">
        <f aca="false">L12/$E12*100</f>
        <v>4.35939342768945</v>
      </c>
      <c r="M26" s="86"/>
      <c r="N26" s="86"/>
      <c r="O26" s="86"/>
      <c r="P26" s="85" t="n">
        <f aca="false">P12/$E12*100</f>
        <v>0.0474985222153159</v>
      </c>
      <c r="Q26" s="85" t="n">
        <f aca="false">Q12/$E12*100</f>
        <v>0.0102802412810704</v>
      </c>
      <c r="R26" s="85" t="n">
        <f aca="false">R12/$E12*100</f>
        <v>0.421013955427539</v>
      </c>
      <c r="S26" s="85" t="n">
        <f aca="false">S12/$E12*100</f>
        <v>0.00133262386976838</v>
      </c>
      <c r="T26" s="85" t="n">
        <f aca="false">T12/$E12*100</f>
        <v>16.3778521720341</v>
      </c>
      <c r="U26" s="85" t="n">
        <f aca="false">U12/$E12*100</f>
        <v>5.0292272970866</v>
      </c>
      <c r="V26" s="85" t="n">
        <f aca="false">V12/$E12*100</f>
        <v>2.80279356038071</v>
      </c>
      <c r="W26" s="85" t="n">
        <f aca="false">W12/$E12*100</f>
        <v>2.22643373670589</v>
      </c>
      <c r="X26" s="85" t="n">
        <f aca="false">X12/$E12*100</f>
        <v>0.566174769813023</v>
      </c>
      <c r="Y26" s="87" t="n">
        <f aca="false">Y12/$E12*100</f>
        <v>17.5254316987432</v>
      </c>
      <c r="Z26" s="85" t="n">
        <f aca="false">Z12/$E12*100</f>
        <v>0.100708289586782</v>
      </c>
      <c r="AA26" s="85" t="n">
        <f aca="false">AA12/$E12*100</f>
        <v>0.621097910731335</v>
      </c>
      <c r="AB26" s="85" t="n">
        <f aca="false">AB12/$E12*100</f>
        <v>5.09709592702552</v>
      </c>
      <c r="AC26" s="88" t="n">
        <f aca="false">AC12/$E12*100</f>
        <v>0.0155155493408747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59"/>
      <c r="Z27" s="62"/>
      <c r="AA27" s="59"/>
      <c r="AB27" s="59"/>
      <c r="AC27" s="63"/>
    </row>
    <row r="28" s="41" customFormat="true" ht="22.5" hidden="false" customHeight="true" outlineLevel="0" collapsed="false">
      <c r="B28" s="64" t="str">
        <f aca="false">B14</f>
        <v>30年</v>
      </c>
      <c r="C28" s="43"/>
      <c r="D28" s="44" t="s">
        <v>38</v>
      </c>
      <c r="E28" s="76" t="n">
        <f aca="false">F28+T28+U28+X28+Y28+Z28+AA28+AB28+AC28</f>
        <v>100</v>
      </c>
      <c r="F28" s="77" t="n">
        <f aca="false">F14/$E14*100</f>
        <v>65.8793447169975</v>
      </c>
      <c r="G28" s="77"/>
      <c r="H28" s="78" t="n">
        <f aca="false">H14/$E14*100</f>
        <v>60.4966629106353</v>
      </c>
      <c r="I28" s="79"/>
      <c r="J28" s="79"/>
      <c r="K28" s="79"/>
      <c r="L28" s="78" t="n">
        <f aca="false">L14/$E14*100</f>
        <v>4.91462251885239</v>
      </c>
      <c r="M28" s="79"/>
      <c r="N28" s="79"/>
      <c r="O28" s="79"/>
      <c r="P28" s="78" t="n">
        <f aca="false">P14/$E14*100</f>
        <v>0.0520065875010835</v>
      </c>
      <c r="Q28" s="78" t="n">
        <f aca="false">Q14/$E14*100</f>
        <v>0.00433388229175696</v>
      </c>
      <c r="R28" s="78" t="n">
        <f aca="false">R14/$E14*100</f>
        <v>0.368379994799341</v>
      </c>
      <c r="S28" s="78" t="n">
        <f aca="false">S14/$E14*100</f>
        <v>0.0433388229175696</v>
      </c>
      <c r="T28" s="78" t="n">
        <f aca="false">T14/$E14*100</f>
        <v>13.7037358065355</v>
      </c>
      <c r="U28" s="78" t="n">
        <f aca="false">U14/$E14*100</f>
        <v>4.87128369593482</v>
      </c>
      <c r="V28" s="78" t="n">
        <f aca="false">V14/$E14*100</f>
        <v>1.11380774898154</v>
      </c>
      <c r="W28" s="78" t="n">
        <f aca="false">W14/$E14*100</f>
        <v>3.75747594695328</v>
      </c>
      <c r="X28" s="78" t="n">
        <f aca="false">X14/$E14*100</f>
        <v>0.390049406258126</v>
      </c>
      <c r="Y28" s="80" t="n">
        <f aca="false">Y14/$E14*100</f>
        <v>8.43373493975904</v>
      </c>
      <c r="Z28" s="78" t="n">
        <f aca="false">Z14/$E14*100</f>
        <v>0.0476727052093265</v>
      </c>
      <c r="AA28" s="78" t="n">
        <f aca="false">AA14/$E14*100</f>
        <v>0.580740227095432</v>
      </c>
      <c r="AB28" s="78" t="n">
        <f aca="false">AB14/$E14*100</f>
        <v>6.02409638554217</v>
      </c>
      <c r="AC28" s="81" t="n">
        <f aca="false">AC14/$E14*100</f>
        <v>0.0693421166681113</v>
      </c>
    </row>
    <row r="29" s="41" customFormat="true" ht="22.5" hidden="false" customHeight="true" outlineLevel="0" collapsed="false">
      <c r="B29" s="64"/>
      <c r="C29" s="43"/>
      <c r="D29" s="44" t="s">
        <v>30</v>
      </c>
      <c r="E29" s="76" t="n">
        <f aca="false">F29+T29+U29+X29+Y29+Z29+AA29+AB29+AC29</f>
        <v>100</v>
      </c>
      <c r="F29" s="77" t="n">
        <f aca="false">F15/$E15*100</f>
        <v>60.3692403974028</v>
      </c>
      <c r="G29" s="77"/>
      <c r="H29" s="78" t="n">
        <f aca="false">H15/$E15*100</f>
        <v>54.6976453101776</v>
      </c>
      <c r="I29" s="78" t="n">
        <f aca="false">I15/$E15*100</f>
        <v>7.3456934991786</v>
      </c>
      <c r="J29" s="78" t="n">
        <f aca="false">J15/$E15*100</f>
        <v>4.04443401392474</v>
      </c>
      <c r="K29" s="78" t="n">
        <f aca="false">K15/$E15*100</f>
        <v>43.3075177970742</v>
      </c>
      <c r="L29" s="78" t="n">
        <f aca="false">L15/$E15*100</f>
        <v>5.48384573261363</v>
      </c>
      <c r="M29" s="78" t="n">
        <f aca="false">M15/$E15*100</f>
        <v>0.0312915591019323</v>
      </c>
      <c r="N29" s="78" t="n">
        <f aca="false">N15/$E15*100</f>
        <v>0.132989126183212</v>
      </c>
      <c r="O29" s="78" t="n">
        <f aca="false">O15/$E15*100</f>
        <v>5.31956504732848</v>
      </c>
      <c r="P29" s="78" t="n">
        <f aca="false">P15/$E15*100</f>
        <v>0.0860517875303137</v>
      </c>
      <c r="Q29" s="78" t="n">
        <f aca="false">Q15/$E15*100</f>
        <v>0</v>
      </c>
      <c r="R29" s="78" t="n">
        <f aca="false">R15/$E15*100</f>
        <v>0.0234686693264492</v>
      </c>
      <c r="S29" s="78" t="n">
        <f aca="false">S15/$E15*100</f>
        <v>0.0782288977548306</v>
      </c>
      <c r="T29" s="78" t="n">
        <f aca="false">T15/$E15*100</f>
        <v>17.4215755300008</v>
      </c>
      <c r="U29" s="78" t="n">
        <f aca="false">U15/$E15*100</f>
        <v>3.82539310021122</v>
      </c>
      <c r="V29" s="78" t="n">
        <f aca="false">V15/$E15*100</f>
        <v>0.9700383321599</v>
      </c>
      <c r="W29" s="78" t="n">
        <f aca="false">W15/$E15*100</f>
        <v>2.85535476805132</v>
      </c>
      <c r="X29" s="78" t="n">
        <f aca="false">X15/$E15*100</f>
        <v>0.414613158100602</v>
      </c>
      <c r="Y29" s="80" t="n">
        <f aca="false">Y15/$E15*100</f>
        <v>10.8816396776969</v>
      </c>
      <c r="Z29" s="78" t="n">
        <f aca="false">Z15/$E15*100</f>
        <v>0.0860517875303137</v>
      </c>
      <c r="AA29" s="78" t="n">
        <f aca="false">AA15/$E15*100</f>
        <v>0.68841430024251</v>
      </c>
      <c r="AB29" s="78" t="n">
        <f aca="false">AB15/$E15*100</f>
        <v>6.31307204881483</v>
      </c>
      <c r="AC29" s="81" t="n">
        <f aca="false">AC15/$E15*100</f>
        <v>0</v>
      </c>
    </row>
    <row r="30" s="41" customFormat="true" ht="22.5" hidden="false" customHeight="true" outlineLevel="0" collapsed="false">
      <c r="B30" s="64"/>
      <c r="C30" s="43"/>
      <c r="D30" s="45" t="s">
        <v>39</v>
      </c>
      <c r="E30" s="76" t="n">
        <f aca="false">F30+T30+U30+X30+Y30+Z30+AA30+AB30+AC30</f>
        <v>100</v>
      </c>
      <c r="F30" s="77" t="n">
        <f aca="false">F16/$E16*100</f>
        <v>61.3148015017174</v>
      </c>
      <c r="G30" s="77"/>
      <c r="H30" s="78" t="n">
        <f aca="false">H16/$E16*100</f>
        <v>55.6434219985622</v>
      </c>
      <c r="I30" s="78" t="n">
        <f aca="false">I16/$E16*100</f>
        <v>7.50059908938414</v>
      </c>
      <c r="J30" s="78" t="n">
        <f aca="false">J16/$E16*100</f>
        <v>4.12173496285646</v>
      </c>
      <c r="K30" s="78" t="n">
        <f aca="false">K16/$E16*100</f>
        <v>44.0210879463216</v>
      </c>
      <c r="L30" s="78" t="n">
        <f aca="false">L16/$E16*100</f>
        <v>5.55954948478313</v>
      </c>
      <c r="M30" s="78" t="n">
        <f aca="false">M16/$E16*100</f>
        <v>0.0319514338205927</v>
      </c>
      <c r="N30" s="78" t="n">
        <f aca="false">N16/$E16*100</f>
        <v>0.135793593737519</v>
      </c>
      <c r="O30" s="78" t="n">
        <f aca="false">O16/$E16*100</f>
        <v>5.39180445722502</v>
      </c>
      <c r="P30" s="78" t="n">
        <f aca="false">P16/$E16*100</f>
        <v>0.0718907260963336</v>
      </c>
      <c r="Q30" s="78" t="n">
        <f aca="false">Q16/$E16*100</f>
        <v>0</v>
      </c>
      <c r="R30" s="78" t="n">
        <f aca="false">R16/$E16*100</f>
        <v>0.0239635753654445</v>
      </c>
      <c r="S30" s="78" t="n">
        <f aca="false">S16/$E16*100</f>
        <v>0.0159757169102964</v>
      </c>
      <c r="T30" s="78" t="n">
        <f aca="false">T16/$E16*100</f>
        <v>17.5573128844157</v>
      </c>
      <c r="U30" s="78" t="n">
        <f aca="false">U16/$E16*100</f>
        <v>3.84215991692627</v>
      </c>
      <c r="V30" s="78" t="n">
        <f aca="false">V16/$E16*100</f>
        <v>0.926591580797188</v>
      </c>
      <c r="W30" s="78" t="n">
        <f aca="false">W16/$E16*100</f>
        <v>2.91556833612908</v>
      </c>
      <c r="X30" s="78" t="n">
        <f aca="false">X16/$E16*100</f>
        <v>0.311526479750779</v>
      </c>
      <c r="Y30" s="80" t="n">
        <f aca="false">Y16/$E16*100</f>
        <v>10.296349548686</v>
      </c>
      <c r="Z30" s="78" t="n">
        <f aca="false">Z16/$E16*100</f>
        <v>0.00798785845514818</v>
      </c>
      <c r="AA30" s="78" t="n">
        <f aca="false">AA16/$E16*100</f>
        <v>0.503235082674335</v>
      </c>
      <c r="AB30" s="78" t="n">
        <f aca="false">AB16/$E16*100</f>
        <v>6.16662672737439</v>
      </c>
      <c r="AC30" s="81" t="n">
        <f aca="false">AC16/$E16*100</f>
        <v>0</v>
      </c>
    </row>
    <row r="31" s="41" customFormat="true" ht="22.5" hidden="false" customHeight="true" outlineLevel="0" collapsed="false">
      <c r="B31" s="64"/>
      <c r="C31" s="46" t="s">
        <v>40</v>
      </c>
      <c r="D31" s="46"/>
      <c r="E31" s="76" t="n">
        <f aca="false">F31+T31+U31+X31+Y31+Z31+AA31+AB31+AC31</f>
        <v>100</v>
      </c>
      <c r="F31" s="77" t="n">
        <f aca="false">F17/$E17*100</f>
        <v>49.9297272525933</v>
      </c>
      <c r="G31" s="77"/>
      <c r="H31" s="78" t="n">
        <f aca="false">H17/$E17*100</f>
        <v>44.8994800234568</v>
      </c>
      <c r="I31" s="79"/>
      <c r="J31" s="79"/>
      <c r="K31" s="79"/>
      <c r="L31" s="78" t="n">
        <f aca="false">L17/$E17*100</f>
        <v>4.76963214410579</v>
      </c>
      <c r="M31" s="79"/>
      <c r="N31" s="79"/>
      <c r="O31" s="79"/>
      <c r="P31" s="78" t="n">
        <f aca="false">P17/$E17*100</f>
        <v>0.0497271968765192</v>
      </c>
      <c r="Q31" s="78" t="n">
        <f aca="false">Q17/$E17*100</f>
        <v>0.00710388526807416</v>
      </c>
      <c r="R31" s="78" t="n">
        <f aca="false">R17/$E17*100</f>
        <v>0.198490911902072</v>
      </c>
      <c r="S31" s="78" t="n">
        <f aca="false">S17/$E17*100</f>
        <v>0.00529309098405526</v>
      </c>
      <c r="T31" s="78" t="n">
        <f aca="false">T17/$E17*100</f>
        <v>17.6018954837398</v>
      </c>
      <c r="U31" s="78" t="n">
        <f aca="false">U17/$E17*100</f>
        <v>5.18555766195814</v>
      </c>
      <c r="V31" s="82"/>
      <c r="W31" s="82"/>
      <c r="X31" s="78" t="n">
        <f aca="false">X17/$E17*100</f>
        <v>0.72125329251153</v>
      </c>
      <c r="Y31" s="80" t="n">
        <f aca="false">Y17/$E17*100</f>
        <v>21.0798741358681</v>
      </c>
      <c r="Z31" s="78" t="n">
        <f aca="false">Z17/$E17*100</f>
        <v>0.13984903547346</v>
      </c>
      <c r="AA31" s="78" t="n">
        <f aca="false">AA17/$E17*100</f>
        <v>0.799674614196349</v>
      </c>
      <c r="AB31" s="78" t="n">
        <f aca="false">AB17/$E17*100</f>
        <v>4.52726429378327</v>
      </c>
      <c r="AC31" s="81" t="n">
        <f aca="false">AC17/$E17*100</f>
        <v>0.0149042298761556</v>
      </c>
    </row>
    <row r="32" s="41" customFormat="true" ht="22.5" hidden="false" customHeight="true" outlineLevel="0" collapsed="false">
      <c r="B32" s="64"/>
      <c r="C32" s="48" t="s">
        <v>41</v>
      </c>
      <c r="D32" s="48"/>
      <c r="E32" s="83" t="n">
        <f aca="false">F32+T32+U32+X32+Y32+Z32+AA32+AB32+AC32</f>
        <v>100</v>
      </c>
      <c r="F32" s="84" t="n">
        <f aca="false">F18/$E18*100</f>
        <v>54.7191440942541</v>
      </c>
      <c r="G32" s="84"/>
      <c r="H32" s="85" t="n">
        <f aca="false">H18/$E18*100</f>
        <v>49.6184131059147</v>
      </c>
      <c r="I32" s="86"/>
      <c r="J32" s="86"/>
      <c r="K32" s="86"/>
      <c r="L32" s="85" t="n">
        <f aca="false">L18/$E18*100</f>
        <v>4.60971356843857</v>
      </c>
      <c r="M32" s="86"/>
      <c r="N32" s="86"/>
      <c r="O32" s="86"/>
      <c r="P32" s="85" t="n">
        <f aca="false">P18/$E18*100</f>
        <v>0.045343617530846</v>
      </c>
      <c r="Q32" s="85" t="n">
        <f aca="false">Q18/$E18*100</f>
        <v>0.00993962388463221</v>
      </c>
      <c r="R32" s="85" t="n">
        <f aca="false">R18/$E18*100</f>
        <v>0.431001024254576</v>
      </c>
      <c r="S32" s="85" t="n">
        <f aca="false">S18/$E18*100</f>
        <v>0.00473315423077724</v>
      </c>
      <c r="T32" s="85" t="n">
        <f aca="false">T18/$E18*100</f>
        <v>15.9774247475809</v>
      </c>
      <c r="U32" s="85" t="n">
        <f aca="false">U18/$E18*100</f>
        <v>5.43517566628612</v>
      </c>
      <c r="V32" s="85" t="n">
        <f aca="false">V18/$E18*100</f>
        <v>2.93909945114344</v>
      </c>
      <c r="W32" s="85" t="n">
        <f aca="false">W18/$E18*100</f>
        <v>2.49607621514269</v>
      </c>
      <c r="X32" s="85" t="n">
        <f aca="false">X18/$E18*100</f>
        <v>0.590224332577922</v>
      </c>
      <c r="Y32" s="87" t="n">
        <f aca="false">Y18/$E18*100</f>
        <v>17.4615525881834</v>
      </c>
      <c r="Z32" s="85" t="n">
        <f aca="false">Z18/$E18*100</f>
        <v>0.124955271692519</v>
      </c>
      <c r="AA32" s="85" t="n">
        <f aca="false">AA18/$E18*100</f>
        <v>0.661126982954965</v>
      </c>
      <c r="AB32" s="85" t="n">
        <f aca="false">AB18/$E18*100</f>
        <v>5.01155836263156</v>
      </c>
      <c r="AC32" s="88" t="n">
        <f aca="false">AC18/$E18*100</f>
        <v>0.0188379538384934</v>
      </c>
    </row>
    <row r="33" s="8" customFormat="true" ht="22.5" hidden="false" customHeight="true" outlineLevel="0" collapsed="false">
      <c r="B33" s="68"/>
      <c r="C33" s="68"/>
      <c r="D33" s="89"/>
      <c r="E33" s="68"/>
      <c r="F33" s="68"/>
      <c r="G33" s="68"/>
    </row>
    <row r="34" s="8" customFormat="true" ht="16.5" hidden="false" customHeight="true" outlineLevel="0" collapsed="false">
      <c r="B34" s="90" t="s">
        <v>43</v>
      </c>
      <c r="C34" s="91"/>
      <c r="D34" s="92"/>
      <c r="E34" s="68" t="s">
        <v>44</v>
      </c>
      <c r="H34" s="93"/>
      <c r="I34" s="68" t="s">
        <v>45</v>
      </c>
    </row>
    <row r="35" s="8" customFormat="true" ht="16.5" hidden="false" customHeight="true" outlineLevel="0" collapsed="false">
      <c r="B35" s="90" t="s">
        <v>46</v>
      </c>
      <c r="D35" s="94" t="s">
        <v>47</v>
      </c>
    </row>
  </sheetData>
  <mergeCells count="52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C11" activeCellId="0" sqref="A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4.86"/>
    <col collapsed="false" customWidth="true" hidden="false" outlineLevel="0" max="3" min="3" style="95" width="2.12"/>
    <col collapsed="false" customWidth="true" hidden="false" outlineLevel="0" max="4" min="4" style="96" width="10.49"/>
    <col collapsed="false" customWidth="true" hidden="false" outlineLevel="0" max="5" min="5" style="96" width="11.49"/>
    <col collapsed="false" customWidth="true" hidden="false" outlineLevel="0" max="6" min="6" style="95" width="6.37"/>
    <col collapsed="false" customWidth="true" hidden="false" outlineLevel="0" max="7" min="7" style="95" width="4.36"/>
    <col collapsed="false" customWidth="true" hidden="false" outlineLevel="0" max="8" min="8" style="95" width="9.62"/>
    <col collapsed="false" customWidth="true" hidden="false" outlineLevel="0" max="10" min="9" style="95" width="7.49"/>
    <col collapsed="false" customWidth="true" hidden="false" outlineLevel="0" max="11" min="11" style="95" width="7.62"/>
    <col collapsed="false" customWidth="true" hidden="false" outlineLevel="0" max="12" min="12" style="95" width="9.49"/>
    <col collapsed="false" customWidth="true" hidden="false" outlineLevel="0" max="14" min="13" style="95" width="6.25"/>
    <col collapsed="false" customWidth="true" hidden="false" outlineLevel="0" max="17" min="15" style="95" width="7.37"/>
    <col collapsed="false" customWidth="true" hidden="false" outlineLevel="0" max="18" min="18" style="95" width="7.62"/>
    <col collapsed="false" customWidth="true" hidden="false" outlineLevel="0" max="19" min="19" style="95" width="7.49"/>
    <col collapsed="false" customWidth="true" hidden="false" outlineLevel="0" max="20" min="20" style="95" width="9.87"/>
    <col collapsed="false" customWidth="true" hidden="false" outlineLevel="0" max="23" min="21" style="95" width="9.49"/>
    <col collapsed="false" customWidth="true" hidden="false" outlineLevel="0" max="24" min="24" style="95" width="7.75"/>
    <col collapsed="false" customWidth="true" hidden="false" outlineLevel="0" max="27" min="25" style="95" width="9.87"/>
    <col collapsed="false" customWidth="true" hidden="false" outlineLevel="0" max="28" min="28" style="95" width="9.75"/>
    <col collapsed="false" customWidth="true" hidden="false" outlineLevel="0" max="29" min="29" style="95" width="7.49"/>
    <col collapsed="false" customWidth="false" hidden="false" outlineLevel="0" max="257" min="30" style="95" width="8.99"/>
  </cols>
  <sheetData>
    <row r="1" s="2" customFormat="true" ht="21" hidden="false" customHeight="false" outlineLevel="0" collapsed="false">
      <c r="B1" s="3" t="s">
        <v>48</v>
      </c>
      <c r="D1" s="4"/>
      <c r="AB1" s="5"/>
      <c r="AD1" s="97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98" t="s">
        <v>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49</v>
      </c>
      <c r="U5" s="25"/>
      <c r="V5" s="16"/>
      <c r="W5" s="16"/>
      <c r="X5" s="24" t="s">
        <v>22</v>
      </c>
      <c r="Y5" s="99" t="s">
        <v>23</v>
      </c>
      <c r="Z5" s="99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100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64" t="s">
        <v>50</v>
      </c>
      <c r="C8" s="43"/>
      <c r="D8" s="44" t="s">
        <v>38</v>
      </c>
      <c r="E8" s="100" t="n">
        <f aca="false">F8+T8+U8+X8+Y8+Z8+AA8+AB8+AC8</f>
        <v>11416</v>
      </c>
      <c r="F8" s="36" t="n">
        <f aca="false">H8+L8+P8+Q8+R8+S8</f>
        <v>7140</v>
      </c>
      <c r="G8" s="36"/>
      <c r="H8" s="37" t="n">
        <v>6950</v>
      </c>
      <c r="I8" s="38"/>
      <c r="J8" s="38"/>
      <c r="K8" s="38"/>
      <c r="L8" s="37" t="n">
        <v>183</v>
      </c>
      <c r="M8" s="38"/>
      <c r="N8" s="38"/>
      <c r="O8" s="38"/>
      <c r="P8" s="37" t="n">
        <v>3</v>
      </c>
      <c r="Q8" s="37" t="n">
        <v>0</v>
      </c>
      <c r="R8" s="37" t="n">
        <v>4</v>
      </c>
      <c r="S8" s="37" t="n">
        <v>0</v>
      </c>
      <c r="T8" s="37" t="n">
        <v>1270</v>
      </c>
      <c r="U8" s="39" t="n">
        <f aca="false">SUM(V8:W8)</f>
        <v>806</v>
      </c>
      <c r="V8" s="37" t="n">
        <v>254</v>
      </c>
      <c r="W8" s="37" t="n">
        <v>552</v>
      </c>
      <c r="X8" s="37" t="n">
        <v>69</v>
      </c>
      <c r="Y8" s="37" t="n">
        <v>1202</v>
      </c>
      <c r="Z8" s="37" t="n">
        <v>13</v>
      </c>
      <c r="AA8" s="37" t="n">
        <v>60</v>
      </c>
      <c r="AB8" s="37" t="n">
        <v>856</v>
      </c>
      <c r="AC8" s="40" t="n">
        <v>0</v>
      </c>
    </row>
    <row r="9" s="41" customFormat="true" ht="23.25" hidden="false" customHeight="true" outlineLevel="0" collapsed="false">
      <c r="B9" s="64"/>
      <c r="C9" s="43"/>
      <c r="D9" s="44" t="s">
        <v>30</v>
      </c>
      <c r="E9" s="100" t="n">
        <f aca="false">F9+T9+U9+X9+Y9+Z9+AA9+AB9+AC9</f>
        <v>6349</v>
      </c>
      <c r="F9" s="36" t="n">
        <f aca="false">H9+L9+P9+Q9+R9+S9</f>
        <v>3638</v>
      </c>
      <c r="G9" s="36"/>
      <c r="H9" s="39" t="n">
        <f aca="false">SUM(I9:K9)</f>
        <v>3560</v>
      </c>
      <c r="I9" s="37" t="n">
        <v>560</v>
      </c>
      <c r="J9" s="37" t="n">
        <v>240</v>
      </c>
      <c r="K9" s="37" t="n">
        <v>2760</v>
      </c>
      <c r="L9" s="39" t="n">
        <f aca="false">SUM(M9:O9)</f>
        <v>75</v>
      </c>
      <c r="M9" s="37" t="n">
        <v>0</v>
      </c>
      <c r="N9" s="37" t="n">
        <v>0</v>
      </c>
      <c r="O9" s="37" t="n">
        <v>75</v>
      </c>
      <c r="P9" s="37" t="n">
        <v>2</v>
      </c>
      <c r="Q9" s="37" t="n">
        <v>0</v>
      </c>
      <c r="R9" s="37" t="n">
        <v>1</v>
      </c>
      <c r="S9" s="37" t="n">
        <v>0</v>
      </c>
      <c r="T9" s="37" t="n">
        <v>876</v>
      </c>
      <c r="U9" s="39" t="n">
        <f aca="false">SUM(V9:W9)</f>
        <v>348</v>
      </c>
      <c r="V9" s="37" t="n">
        <v>152</v>
      </c>
      <c r="W9" s="37" t="n">
        <v>196</v>
      </c>
      <c r="X9" s="37" t="n">
        <v>48</v>
      </c>
      <c r="Y9" s="37" t="n">
        <v>906</v>
      </c>
      <c r="Z9" s="37" t="n">
        <v>11</v>
      </c>
      <c r="AA9" s="37" t="n">
        <v>40</v>
      </c>
      <c r="AB9" s="37" t="n">
        <v>482</v>
      </c>
      <c r="AC9" s="40" t="n">
        <v>0</v>
      </c>
    </row>
    <row r="10" s="41" customFormat="true" ht="23.25" hidden="false" customHeight="true" outlineLevel="0" collapsed="false">
      <c r="B10" s="64"/>
      <c r="C10" s="43"/>
      <c r="D10" s="45" t="s">
        <v>39</v>
      </c>
      <c r="E10" s="100" t="n">
        <f aca="false">F10+T10+U10+X10+Y10+Z10+AA10+AB10+AC10</f>
        <v>6133</v>
      </c>
      <c r="F10" s="36" t="n">
        <f aca="false">H10+L10+P10+Q10+R10+S10</f>
        <v>3610</v>
      </c>
      <c r="G10" s="36"/>
      <c r="H10" s="39" t="n">
        <f aca="false">SUM(I10:K10)</f>
        <v>3534</v>
      </c>
      <c r="I10" s="37" t="n">
        <v>557</v>
      </c>
      <c r="J10" s="37" t="n">
        <v>240</v>
      </c>
      <c r="K10" s="37" t="n">
        <v>2737</v>
      </c>
      <c r="L10" s="39" t="n">
        <f aca="false">SUM(M10:O10)</f>
        <v>73</v>
      </c>
      <c r="M10" s="37" t="n">
        <v>0</v>
      </c>
      <c r="N10" s="37" t="n">
        <v>0</v>
      </c>
      <c r="O10" s="37" t="n">
        <v>73</v>
      </c>
      <c r="P10" s="37" t="n">
        <v>2</v>
      </c>
      <c r="Q10" s="37" t="n">
        <v>0</v>
      </c>
      <c r="R10" s="37" t="n">
        <v>1</v>
      </c>
      <c r="S10" s="37" t="n">
        <v>0</v>
      </c>
      <c r="T10" s="37" t="n">
        <v>850</v>
      </c>
      <c r="U10" s="39" t="n">
        <f aca="false">SUM(V10:W10)</f>
        <v>342</v>
      </c>
      <c r="V10" s="37" t="n">
        <v>147</v>
      </c>
      <c r="W10" s="37" t="n">
        <v>195</v>
      </c>
      <c r="X10" s="37" t="n">
        <v>32</v>
      </c>
      <c r="Y10" s="37" t="n">
        <v>815</v>
      </c>
      <c r="Z10" s="37" t="n">
        <v>0</v>
      </c>
      <c r="AA10" s="37" t="n">
        <v>26</v>
      </c>
      <c r="AB10" s="37" t="n">
        <v>458</v>
      </c>
      <c r="AC10" s="40" t="n">
        <v>0</v>
      </c>
    </row>
    <row r="11" s="41" customFormat="true" ht="23.25" hidden="false" customHeight="true" outlineLevel="0" collapsed="false">
      <c r="B11" s="64"/>
      <c r="C11" s="46" t="s">
        <v>40</v>
      </c>
      <c r="D11" s="46"/>
      <c r="E11" s="100" t="n">
        <f aca="false">F11+T11+U11+X11+Y11+Z11+AA11+AB11+AC11</f>
        <v>355917</v>
      </c>
      <c r="F11" s="36" t="n">
        <f aca="false">H11+L11+P11+Q11+R11+S11</f>
        <v>165525</v>
      </c>
      <c r="G11" s="36"/>
      <c r="H11" s="37" t="n">
        <v>162048</v>
      </c>
      <c r="I11" s="38"/>
      <c r="J11" s="38"/>
      <c r="K11" s="38"/>
      <c r="L11" s="37" t="n">
        <v>2834</v>
      </c>
      <c r="M11" s="38"/>
      <c r="N11" s="38"/>
      <c r="O11" s="38"/>
      <c r="P11" s="37" t="n">
        <v>175</v>
      </c>
      <c r="Q11" s="37" t="n">
        <v>31</v>
      </c>
      <c r="R11" s="37" t="n">
        <v>428</v>
      </c>
      <c r="S11" s="37" t="n">
        <v>9</v>
      </c>
      <c r="T11" s="37" t="n">
        <v>49116</v>
      </c>
      <c r="U11" s="37" t="n">
        <v>22272</v>
      </c>
      <c r="V11" s="47"/>
      <c r="W11" s="47"/>
      <c r="X11" s="37" t="n">
        <v>4223</v>
      </c>
      <c r="Y11" s="37" t="n">
        <v>92776</v>
      </c>
      <c r="Z11" s="37" t="n">
        <v>385</v>
      </c>
      <c r="AA11" s="37" t="n">
        <v>1953</v>
      </c>
      <c r="AB11" s="37" t="n">
        <v>19605</v>
      </c>
      <c r="AC11" s="40" t="n">
        <v>62</v>
      </c>
    </row>
    <row r="12" s="41" customFormat="true" ht="23.25" hidden="false" customHeight="true" outlineLevel="0" collapsed="false">
      <c r="B12" s="64"/>
      <c r="C12" s="48" t="s">
        <v>41</v>
      </c>
      <c r="D12" s="48"/>
      <c r="E12" s="101" t="n">
        <f aca="false">F12+T12+U12+X12+Y12+Z12+AA12+AB12+AC12</f>
        <v>530584</v>
      </c>
      <c r="F12" s="50" t="n">
        <f aca="false">H12+L12+P12+Q12+R12+S12</f>
        <v>273916</v>
      </c>
      <c r="G12" s="50"/>
      <c r="H12" s="51" t="n">
        <v>268465</v>
      </c>
      <c r="I12" s="52"/>
      <c r="J12" s="52"/>
      <c r="K12" s="52"/>
      <c r="L12" s="51" t="n">
        <v>4400</v>
      </c>
      <c r="M12" s="52"/>
      <c r="N12" s="52"/>
      <c r="O12" s="52"/>
      <c r="P12" s="51" t="n">
        <v>250</v>
      </c>
      <c r="Q12" s="51" t="n">
        <v>48</v>
      </c>
      <c r="R12" s="51" t="n">
        <v>743</v>
      </c>
      <c r="S12" s="51" t="n">
        <v>10</v>
      </c>
      <c r="T12" s="51" t="n">
        <v>68317</v>
      </c>
      <c r="U12" s="53" t="n">
        <f aca="false">SUM(V12:W12)</f>
        <v>34460</v>
      </c>
      <c r="V12" s="51" t="n">
        <v>18282</v>
      </c>
      <c r="W12" s="51" t="n">
        <v>16178</v>
      </c>
      <c r="X12" s="51" t="n">
        <v>5080</v>
      </c>
      <c r="Y12" s="51" t="n">
        <v>113415</v>
      </c>
      <c r="Z12" s="51" t="n">
        <v>469</v>
      </c>
      <c r="AA12" s="51" t="n">
        <v>2359</v>
      </c>
      <c r="AB12" s="51" t="n">
        <v>32464</v>
      </c>
      <c r="AC12" s="54" t="n">
        <v>104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102"/>
      <c r="G13" s="102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59"/>
      <c r="Z13" s="62"/>
      <c r="AA13" s="59"/>
      <c r="AB13" s="59"/>
      <c r="AC13" s="63"/>
      <c r="AD13" s="103"/>
    </row>
    <row r="14" s="41" customFormat="true" ht="22.5" hidden="false" customHeight="true" outlineLevel="0" collapsed="false">
      <c r="B14" s="64" t="s">
        <v>51</v>
      </c>
      <c r="C14" s="43"/>
      <c r="D14" s="44" t="s">
        <v>38</v>
      </c>
      <c r="E14" s="100" t="n">
        <f aca="false">F14+T14+U14+X14+Y14+Z14+AA14+AB14+AC14</f>
        <v>11416</v>
      </c>
      <c r="F14" s="36" t="n">
        <f aca="false">H14+L14+P14+Q14+R14+S14</f>
        <v>7154</v>
      </c>
      <c r="G14" s="36"/>
      <c r="H14" s="37" t="n">
        <v>6996</v>
      </c>
      <c r="I14" s="38"/>
      <c r="J14" s="38"/>
      <c r="K14" s="38"/>
      <c r="L14" s="37" t="n">
        <v>136</v>
      </c>
      <c r="M14" s="38"/>
      <c r="N14" s="38"/>
      <c r="O14" s="38"/>
      <c r="P14" s="37" t="n">
        <v>8</v>
      </c>
      <c r="Q14" s="37" t="n">
        <v>0</v>
      </c>
      <c r="R14" s="37" t="n">
        <v>8</v>
      </c>
      <c r="S14" s="37" t="n">
        <v>6</v>
      </c>
      <c r="T14" s="37" t="n">
        <v>1300</v>
      </c>
      <c r="U14" s="39" t="n">
        <v>750</v>
      </c>
      <c r="V14" s="37" t="n">
        <v>148</v>
      </c>
      <c r="W14" s="37" t="n">
        <v>602</v>
      </c>
      <c r="X14" s="37" t="n">
        <v>76</v>
      </c>
      <c r="Y14" s="37" t="n">
        <v>1213</v>
      </c>
      <c r="Z14" s="37" t="n">
        <v>7</v>
      </c>
      <c r="AA14" s="37" t="n">
        <v>49</v>
      </c>
      <c r="AB14" s="37" t="n">
        <v>857</v>
      </c>
      <c r="AC14" s="40" t="n">
        <v>10</v>
      </c>
    </row>
    <row r="15" s="41" customFormat="true" ht="22.5" hidden="false" customHeight="true" outlineLevel="0" collapsed="false">
      <c r="B15" s="64"/>
      <c r="C15" s="43"/>
      <c r="D15" s="44" t="s">
        <v>30</v>
      </c>
      <c r="E15" s="100" t="n">
        <f aca="false">F15+T15+U15+X15+Y15+Z15+AA15+AB15+AC15</f>
        <v>6408</v>
      </c>
      <c r="F15" s="36" t="n">
        <f aca="false">H15+L15+P15+Q15+R15+S15</f>
        <v>3716</v>
      </c>
      <c r="G15" s="36"/>
      <c r="H15" s="39" t="n">
        <v>3636</v>
      </c>
      <c r="I15" s="37" t="n">
        <v>562</v>
      </c>
      <c r="J15" s="37" t="n">
        <v>220</v>
      </c>
      <c r="K15" s="37" t="n">
        <v>2854</v>
      </c>
      <c r="L15" s="39" t="n">
        <v>63</v>
      </c>
      <c r="M15" s="37" t="n">
        <v>0</v>
      </c>
      <c r="N15" s="37" t="n">
        <v>2</v>
      </c>
      <c r="O15" s="37" t="n">
        <v>61</v>
      </c>
      <c r="P15" s="37" t="n">
        <v>8</v>
      </c>
      <c r="Q15" s="37" t="n">
        <v>0</v>
      </c>
      <c r="R15" s="37" t="n">
        <v>3</v>
      </c>
      <c r="S15" s="37" t="n">
        <v>6</v>
      </c>
      <c r="T15" s="37" t="n">
        <v>897</v>
      </c>
      <c r="U15" s="39" t="n">
        <v>315</v>
      </c>
      <c r="V15" s="37" t="n">
        <v>64</v>
      </c>
      <c r="W15" s="37" t="n">
        <v>251</v>
      </c>
      <c r="X15" s="37" t="n">
        <v>43</v>
      </c>
      <c r="Y15" s="37" t="n">
        <v>887</v>
      </c>
      <c r="Z15" s="37" t="n">
        <v>7</v>
      </c>
      <c r="AA15" s="37" t="n">
        <v>37</v>
      </c>
      <c r="AB15" s="37" t="n">
        <v>506</v>
      </c>
      <c r="AC15" s="40" t="n">
        <v>0</v>
      </c>
    </row>
    <row r="16" s="41" customFormat="true" ht="22.5" hidden="false" customHeight="true" outlineLevel="0" collapsed="false">
      <c r="B16" s="64"/>
      <c r="C16" s="43"/>
      <c r="D16" s="45" t="s">
        <v>39</v>
      </c>
      <c r="E16" s="100" t="n">
        <f aca="false">F16+T16+U16+X16+Y16+Z16+AA16+AB16+AC16</f>
        <v>6241</v>
      </c>
      <c r="F16" s="36" t="n">
        <f aca="false">H16+L16+P16+Q16+R16+S16</f>
        <v>3690</v>
      </c>
      <c r="G16" s="36"/>
      <c r="H16" s="39" t="n">
        <v>3618</v>
      </c>
      <c r="I16" s="37" t="n">
        <v>562</v>
      </c>
      <c r="J16" s="37" t="n">
        <v>219</v>
      </c>
      <c r="K16" s="37" t="n">
        <v>2837</v>
      </c>
      <c r="L16" s="39" t="n">
        <v>61</v>
      </c>
      <c r="M16" s="37" t="n">
        <v>0</v>
      </c>
      <c r="N16" s="37" t="n">
        <v>2</v>
      </c>
      <c r="O16" s="37" t="n">
        <v>59</v>
      </c>
      <c r="P16" s="37" t="n">
        <v>7</v>
      </c>
      <c r="Q16" s="37" t="n">
        <v>0</v>
      </c>
      <c r="R16" s="37" t="n">
        <v>3</v>
      </c>
      <c r="S16" s="37" t="n">
        <v>1</v>
      </c>
      <c r="T16" s="37" t="n">
        <v>877</v>
      </c>
      <c r="U16" s="39" t="n">
        <v>309</v>
      </c>
      <c r="V16" s="37" t="n">
        <v>58</v>
      </c>
      <c r="W16" s="37" t="n">
        <v>251</v>
      </c>
      <c r="X16" s="37" t="n">
        <v>32</v>
      </c>
      <c r="Y16" s="37" t="n">
        <v>818</v>
      </c>
      <c r="Z16" s="37" t="n">
        <v>0</v>
      </c>
      <c r="AA16" s="37" t="n">
        <v>25</v>
      </c>
      <c r="AB16" s="37" t="n">
        <v>490</v>
      </c>
      <c r="AC16" s="40" t="n">
        <v>0</v>
      </c>
    </row>
    <row r="17" s="41" customFormat="true" ht="22.5" hidden="false" customHeight="true" outlineLevel="0" collapsed="false">
      <c r="B17" s="64"/>
      <c r="C17" s="46" t="s">
        <v>40</v>
      </c>
      <c r="D17" s="46"/>
      <c r="E17" s="100" t="n">
        <f aca="false">F17+T17+U17+X17+Y17+Z17+AA17+AB17+AC17</f>
        <v>358886</v>
      </c>
      <c r="F17" s="36" t="n">
        <f aca="false">H17+L17+P17+Q17+R17+S17</f>
        <v>168154</v>
      </c>
      <c r="G17" s="36"/>
      <c r="H17" s="37" t="n">
        <v>164696</v>
      </c>
      <c r="I17" s="38"/>
      <c r="J17" s="38"/>
      <c r="K17" s="38"/>
      <c r="L17" s="37" t="n">
        <v>2853</v>
      </c>
      <c r="M17" s="38"/>
      <c r="N17" s="38"/>
      <c r="O17" s="38"/>
      <c r="P17" s="37" t="n">
        <v>168</v>
      </c>
      <c r="Q17" s="37" t="n">
        <v>12</v>
      </c>
      <c r="R17" s="37" t="n">
        <v>407</v>
      </c>
      <c r="S17" s="37" t="n">
        <v>18</v>
      </c>
      <c r="T17" s="37" t="n">
        <v>47703</v>
      </c>
      <c r="U17" s="37" t="n">
        <v>23802</v>
      </c>
      <c r="V17" s="47"/>
      <c r="W17" s="47"/>
      <c r="X17" s="37" t="n">
        <v>4388</v>
      </c>
      <c r="Y17" s="37" t="n">
        <v>92813</v>
      </c>
      <c r="Z17" s="37" t="n">
        <v>475</v>
      </c>
      <c r="AA17" s="37" t="n">
        <v>2131</v>
      </c>
      <c r="AB17" s="37" t="n">
        <v>19371</v>
      </c>
      <c r="AC17" s="40" t="n">
        <v>49</v>
      </c>
    </row>
    <row r="18" s="41" customFormat="true" ht="22.5" hidden="false" customHeight="true" outlineLevel="0" collapsed="false">
      <c r="B18" s="64"/>
      <c r="C18" s="48" t="s">
        <v>41</v>
      </c>
      <c r="D18" s="48"/>
      <c r="E18" s="101" t="n">
        <f aca="false">F18+T18+U18+X18+Y18+Z18+AA18+AB18+AC18</f>
        <v>532219</v>
      </c>
      <c r="F18" s="50" t="n">
        <f aca="false">H18+L18+P18+Q18+R18+S18</f>
        <v>275688</v>
      </c>
      <c r="G18" s="50"/>
      <c r="H18" s="51" t="n">
        <v>270253</v>
      </c>
      <c r="I18" s="52"/>
      <c r="J18" s="52"/>
      <c r="K18" s="52"/>
      <c r="L18" s="51" t="n">
        <v>4404</v>
      </c>
      <c r="M18" s="52"/>
      <c r="N18" s="52"/>
      <c r="O18" s="52"/>
      <c r="P18" s="51" t="n">
        <v>234</v>
      </c>
      <c r="Q18" s="51" t="n">
        <v>35</v>
      </c>
      <c r="R18" s="51" t="n">
        <v>738</v>
      </c>
      <c r="S18" s="51" t="n">
        <v>24</v>
      </c>
      <c r="T18" s="51" t="n">
        <v>65761</v>
      </c>
      <c r="U18" s="53" t="n">
        <v>37321</v>
      </c>
      <c r="V18" s="51" t="n">
        <v>19592</v>
      </c>
      <c r="W18" s="51" t="n">
        <v>17729</v>
      </c>
      <c r="X18" s="51" t="n">
        <v>5308</v>
      </c>
      <c r="Y18" s="51" t="n">
        <v>112870</v>
      </c>
      <c r="Z18" s="51" t="n">
        <v>603</v>
      </c>
      <c r="AA18" s="51" t="n">
        <v>2602</v>
      </c>
      <c r="AB18" s="51" t="n">
        <v>31973</v>
      </c>
      <c r="AC18" s="54" t="n">
        <v>93</v>
      </c>
    </row>
    <row r="19" s="8" customFormat="true" ht="22.5" hidden="false" customHeight="true" outlineLevel="0" collapsed="false">
      <c r="B19" s="68"/>
      <c r="C19" s="68"/>
      <c r="D19" s="67"/>
    </row>
    <row r="20" s="8" customFormat="true" ht="22.5" hidden="false" customHeight="true" outlineLevel="0" collapsed="false">
      <c r="B20" s="68" t="s">
        <v>42</v>
      </c>
      <c r="C20" s="68"/>
      <c r="D20" s="67"/>
    </row>
    <row r="21" s="41" customFormat="true" ht="15" hidden="false" customHeight="true" outlineLevel="0" collapsed="false">
      <c r="B21" s="69"/>
      <c r="C21" s="33" t="s">
        <v>37</v>
      </c>
      <c r="D21" s="34"/>
      <c r="E21" s="70"/>
      <c r="F21" s="71"/>
      <c r="G21" s="71"/>
      <c r="H21" s="72"/>
      <c r="I21" s="73"/>
      <c r="J21" s="73"/>
      <c r="K21" s="73"/>
      <c r="L21" s="72"/>
      <c r="M21" s="73"/>
      <c r="N21" s="73"/>
      <c r="O21" s="73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5"/>
    </row>
    <row r="22" s="41" customFormat="true" ht="22.5" hidden="false" customHeight="true" outlineLevel="0" collapsed="false">
      <c r="B22" s="104" t="str">
        <f aca="false">B8</f>
        <v>31年</v>
      </c>
      <c r="C22" s="43"/>
      <c r="D22" s="44" t="s">
        <v>38</v>
      </c>
      <c r="E22" s="76" t="n">
        <f aca="false">F22+T22+U22+X22+Y22+Z22+AA22+AB22+AC22</f>
        <v>100</v>
      </c>
      <c r="F22" s="77" t="n">
        <f aca="false">F8/$E8*100</f>
        <v>62.5437981779958</v>
      </c>
      <c r="G22" s="77"/>
      <c r="H22" s="78" t="n">
        <f aca="false">H8/$E8*100</f>
        <v>60.8794674141556</v>
      </c>
      <c r="I22" s="79"/>
      <c r="J22" s="79"/>
      <c r="K22" s="79"/>
      <c r="L22" s="78" t="n">
        <f aca="false">L8/$E8*100</f>
        <v>1.60301331464611</v>
      </c>
      <c r="M22" s="79"/>
      <c r="N22" s="79"/>
      <c r="O22" s="79"/>
      <c r="P22" s="78" t="n">
        <f aca="false">P8/$E8*100</f>
        <v>0.0262789067974772</v>
      </c>
      <c r="Q22" s="78" t="n">
        <f aca="false">Q8/$E8*100</f>
        <v>0</v>
      </c>
      <c r="R22" s="78" t="n">
        <f aca="false">R8/$E8*100</f>
        <v>0.0350385423966363</v>
      </c>
      <c r="S22" s="78" t="n">
        <f aca="false">S8/$E8*100</f>
        <v>0</v>
      </c>
      <c r="T22" s="78" t="n">
        <f aca="false">T8/$E8*100</f>
        <v>11.124737210932</v>
      </c>
      <c r="U22" s="78" t="n">
        <f aca="false">U8/$E8*100</f>
        <v>7.06026629292221</v>
      </c>
      <c r="V22" s="78" t="n">
        <f aca="false">V8/$E8*100</f>
        <v>2.22494744218641</v>
      </c>
      <c r="W22" s="78" t="n">
        <f aca="false">W8/$E8*100</f>
        <v>4.83531885073581</v>
      </c>
      <c r="X22" s="78" t="n">
        <f aca="false">X8/$E8*100</f>
        <v>0.604414856341976</v>
      </c>
      <c r="Y22" s="78" t="n">
        <f aca="false">Y8/$E8*100</f>
        <v>10.5290819901892</v>
      </c>
      <c r="Z22" s="78" t="n">
        <f aca="false">Z8/$E8*100</f>
        <v>0.113875262789068</v>
      </c>
      <c r="AA22" s="78" t="n">
        <f aca="false">AA8/$E8*100</f>
        <v>0.525578135949545</v>
      </c>
      <c r="AB22" s="78" t="n">
        <f aca="false">AB8/$E8*100</f>
        <v>7.49824807288017</v>
      </c>
      <c r="AC22" s="81" t="n">
        <f aca="false">AC8/$E8*100</f>
        <v>0</v>
      </c>
    </row>
    <row r="23" s="41" customFormat="true" ht="22.5" hidden="false" customHeight="true" outlineLevel="0" collapsed="false">
      <c r="B23" s="104"/>
      <c r="C23" s="43"/>
      <c r="D23" s="44" t="s">
        <v>30</v>
      </c>
      <c r="E23" s="76" t="n">
        <f aca="false">F23+T23+U23+X23+Y23+Z23+AA23+AB23+AC23</f>
        <v>100</v>
      </c>
      <c r="F23" s="77" t="n">
        <f aca="false">F9/$E9*100</f>
        <v>57.3003622617735</v>
      </c>
      <c r="G23" s="77"/>
      <c r="H23" s="78" t="n">
        <f aca="false">H9/$E9*100</f>
        <v>56.0718223342259</v>
      </c>
      <c r="I23" s="78" t="n">
        <f aca="false">I9/$E9*100</f>
        <v>8.82028665931643</v>
      </c>
      <c r="J23" s="78" t="n">
        <f aca="false">J9/$E9*100</f>
        <v>3.78012285399275</v>
      </c>
      <c r="K23" s="78" t="n">
        <f aca="false">K9/$E9*100</f>
        <v>43.4714128209167</v>
      </c>
      <c r="L23" s="78" t="n">
        <f aca="false">L9/$E9*100</f>
        <v>1.18128839187274</v>
      </c>
      <c r="M23" s="78" t="n">
        <f aca="false">M9/$E9*100</f>
        <v>0</v>
      </c>
      <c r="N23" s="78" t="n">
        <f aca="false">N9/$E9*100</f>
        <v>0</v>
      </c>
      <c r="O23" s="78" t="n">
        <f aca="false">O9/$E9*100</f>
        <v>1.18128839187274</v>
      </c>
      <c r="P23" s="78" t="n">
        <f aca="false">P9/$E9*100</f>
        <v>0.031501023783273</v>
      </c>
      <c r="Q23" s="78" t="n">
        <f aca="false">Q9/$E9*100</f>
        <v>0</v>
      </c>
      <c r="R23" s="78" t="n">
        <f aca="false">R9/$E9*100</f>
        <v>0.0157505118916365</v>
      </c>
      <c r="S23" s="78" t="n">
        <f aca="false">S9/$E9*100</f>
        <v>0</v>
      </c>
      <c r="T23" s="78" t="n">
        <f aca="false">T9/$E9*100</f>
        <v>13.7974484170736</v>
      </c>
      <c r="U23" s="78" t="n">
        <f aca="false">U9/$E9*100</f>
        <v>5.48117813828949</v>
      </c>
      <c r="V23" s="78" t="n">
        <f aca="false">V9/$E9*100</f>
        <v>2.39407780752874</v>
      </c>
      <c r="W23" s="78" t="n">
        <f aca="false">W9/$E9*100</f>
        <v>3.08710033076075</v>
      </c>
      <c r="X23" s="78" t="n">
        <f aca="false">X9/$E9*100</f>
        <v>0.756024570798551</v>
      </c>
      <c r="Y23" s="78" t="n">
        <f aca="false">Y9/$E9*100</f>
        <v>14.2699637738227</v>
      </c>
      <c r="Z23" s="78" t="n">
        <f aca="false">Z9/$E9*100</f>
        <v>0.173255630808001</v>
      </c>
      <c r="AA23" s="78" t="n">
        <f aca="false">AA9/$E9*100</f>
        <v>0.630020475665459</v>
      </c>
      <c r="AB23" s="78" t="n">
        <f aca="false">AB9/$E9*100</f>
        <v>7.59174673176878</v>
      </c>
      <c r="AC23" s="81" t="n">
        <f aca="false">AC9/$E9*100</f>
        <v>0</v>
      </c>
    </row>
    <row r="24" s="41" customFormat="true" ht="22.5" hidden="false" customHeight="true" outlineLevel="0" collapsed="false">
      <c r="B24" s="104"/>
      <c r="C24" s="43"/>
      <c r="D24" s="45" t="s">
        <v>39</v>
      </c>
      <c r="E24" s="76" t="n">
        <f aca="false">F24+T24+U24+X24+Y24+Z24+AA24+AB24+AC24</f>
        <v>100</v>
      </c>
      <c r="F24" s="77" t="n">
        <f aca="false">F10/$E10*100</f>
        <v>58.8618946681885</v>
      </c>
      <c r="G24" s="77"/>
      <c r="H24" s="78" t="n">
        <f aca="false">H10/$E10*100</f>
        <v>57.6226968857003</v>
      </c>
      <c r="I24" s="78" t="n">
        <f aca="false">I10/$E10*100</f>
        <v>9.08201532691994</v>
      </c>
      <c r="J24" s="78" t="n">
        <f aca="false">J10/$E10*100</f>
        <v>3.91325615522583</v>
      </c>
      <c r="K24" s="78" t="n">
        <f aca="false">K10/$E10*100</f>
        <v>44.6274254035546</v>
      </c>
      <c r="L24" s="78" t="n">
        <f aca="false">L10/$E10*100</f>
        <v>1.19028208054786</v>
      </c>
      <c r="M24" s="78" t="n">
        <f aca="false">M10/$E10*100</f>
        <v>0</v>
      </c>
      <c r="N24" s="78" t="n">
        <f aca="false">N10/$E10*100</f>
        <v>0</v>
      </c>
      <c r="O24" s="78" t="n">
        <f aca="false">O10/$E10*100</f>
        <v>1.19028208054786</v>
      </c>
      <c r="P24" s="78" t="n">
        <f aca="false">P10/$E10*100</f>
        <v>0.0326104679602152</v>
      </c>
      <c r="Q24" s="78" t="n">
        <f aca="false">Q10/$E10*100</f>
        <v>0</v>
      </c>
      <c r="R24" s="78" t="n">
        <f aca="false">R10/$E10*100</f>
        <v>0.0163052339801076</v>
      </c>
      <c r="S24" s="78" t="n">
        <f aca="false">S10/$E10*100</f>
        <v>0</v>
      </c>
      <c r="T24" s="78" t="n">
        <f aca="false">T10/$E10*100</f>
        <v>13.8594488830915</v>
      </c>
      <c r="U24" s="78" t="n">
        <f aca="false">U10/$E10*100</f>
        <v>5.5763900211968</v>
      </c>
      <c r="V24" s="78" t="n">
        <f aca="false">V10/$E10*100</f>
        <v>2.39686939507582</v>
      </c>
      <c r="W24" s="78" t="n">
        <f aca="false">W10/$E10*100</f>
        <v>3.17952062612099</v>
      </c>
      <c r="X24" s="78" t="n">
        <f aca="false">X10/$E10*100</f>
        <v>0.521767487363444</v>
      </c>
      <c r="Y24" s="78" t="n">
        <f aca="false">Y10/$E10*100</f>
        <v>13.2887656937877</v>
      </c>
      <c r="Z24" s="78" t="n">
        <f aca="false">Z10/$E10*100</f>
        <v>0</v>
      </c>
      <c r="AA24" s="78" t="n">
        <f aca="false">AA10/$E10*100</f>
        <v>0.423936083482798</v>
      </c>
      <c r="AB24" s="78" t="n">
        <f aca="false">AB10/$E10*100</f>
        <v>7.46779716288929</v>
      </c>
      <c r="AC24" s="81" t="n">
        <f aca="false">AC10/$E10*100</f>
        <v>0</v>
      </c>
    </row>
    <row r="25" s="41" customFormat="true" ht="22.5" hidden="false" customHeight="true" outlineLevel="0" collapsed="false">
      <c r="B25" s="104"/>
      <c r="C25" s="46" t="s">
        <v>40</v>
      </c>
      <c r="D25" s="46"/>
      <c r="E25" s="76" t="n">
        <f aca="false">F25+T25+U25+X25+Y25+Z25+AA25+AB25+AC25</f>
        <v>100</v>
      </c>
      <c r="F25" s="77" t="n">
        <f aca="false">F11/$E11*100</f>
        <v>46.5066293545967</v>
      </c>
      <c r="G25" s="77"/>
      <c r="H25" s="78" t="n">
        <f aca="false">H11/$E11*100</f>
        <v>45.5297161978776</v>
      </c>
      <c r="I25" s="79"/>
      <c r="J25" s="79"/>
      <c r="K25" s="79"/>
      <c r="L25" s="78" t="n">
        <f aca="false">L11/$E11*100</f>
        <v>0.796253058999711</v>
      </c>
      <c r="M25" s="79"/>
      <c r="N25" s="79"/>
      <c r="O25" s="79"/>
      <c r="P25" s="78" t="n">
        <f aca="false">P11/$E11*100</f>
        <v>0.0491687668754232</v>
      </c>
      <c r="Q25" s="78" t="n">
        <f aca="false">Q11/$E11*100</f>
        <v>0.00870989584650354</v>
      </c>
      <c r="R25" s="78" t="n">
        <f aca="false">R11/$E11*100</f>
        <v>0.120252755558178</v>
      </c>
      <c r="S25" s="78" t="n">
        <f aca="false">S11/$E11*100</f>
        <v>0.00252867943930748</v>
      </c>
      <c r="T25" s="78" t="n">
        <f aca="false">T11/$E11*100</f>
        <v>13.7998465934473</v>
      </c>
      <c r="U25" s="78" t="n">
        <f aca="false">U11/$E11*100</f>
        <v>6.25763871913958</v>
      </c>
      <c r="V25" s="82"/>
      <c r="W25" s="82"/>
      <c r="X25" s="78" t="n">
        <f aca="false">X11/$E11*100</f>
        <v>1.1865125857995</v>
      </c>
      <c r="Y25" s="78" t="n">
        <f aca="false">Y11/$E11*100</f>
        <v>26.0667515179101</v>
      </c>
      <c r="Z25" s="78" t="n">
        <f aca="false">Z11/$E11*100</f>
        <v>0.108171287125931</v>
      </c>
      <c r="AA25" s="78" t="n">
        <f aca="false">AA11/$E11*100</f>
        <v>0.548723438329723</v>
      </c>
      <c r="AB25" s="78" t="n">
        <f aca="false">AB11/$E11*100</f>
        <v>5.50830671195813</v>
      </c>
      <c r="AC25" s="81" t="n">
        <f aca="false">AC11/$E11*100</f>
        <v>0.0174197916930071</v>
      </c>
    </row>
    <row r="26" s="41" customFormat="true" ht="22.5" hidden="false" customHeight="true" outlineLevel="0" collapsed="false">
      <c r="B26" s="104"/>
      <c r="C26" s="48" t="s">
        <v>41</v>
      </c>
      <c r="D26" s="48"/>
      <c r="E26" s="83" t="n">
        <f aca="false">F26+T26+U26+X26+Y26+Z26+AA26+AB26+AC26</f>
        <v>100</v>
      </c>
      <c r="F26" s="84" t="n">
        <f aca="false">F12/$E12*100</f>
        <v>51.6253788278576</v>
      </c>
      <c r="G26" s="84"/>
      <c r="H26" s="85" t="n">
        <f aca="false">H12/$E12*100</f>
        <v>50.5980202946188</v>
      </c>
      <c r="I26" s="86"/>
      <c r="J26" s="86"/>
      <c r="K26" s="86"/>
      <c r="L26" s="85" t="n">
        <f aca="false">L12/$E12*100</f>
        <v>0.829274912172248</v>
      </c>
      <c r="M26" s="86"/>
      <c r="N26" s="86"/>
      <c r="O26" s="86"/>
      <c r="P26" s="85" t="n">
        <f aca="false">P12/$E12*100</f>
        <v>0.0471178927370595</v>
      </c>
      <c r="Q26" s="85" t="n">
        <f aca="false">Q12/$E12*100</f>
        <v>0.00904663540551543</v>
      </c>
      <c r="R26" s="85" t="n">
        <f aca="false">R12/$E12*100</f>
        <v>0.140034377214541</v>
      </c>
      <c r="S26" s="85" t="n">
        <f aca="false">S12/$E12*100</f>
        <v>0.00188471570948238</v>
      </c>
      <c r="T26" s="85" t="n">
        <f aca="false">T12/$E12*100</f>
        <v>12.8758123124708</v>
      </c>
      <c r="U26" s="85" t="n">
        <f aca="false">U12/$E12*100</f>
        <v>6.49473033487629</v>
      </c>
      <c r="V26" s="85" t="n">
        <f aca="false">V12/$E12*100</f>
        <v>3.44563726007569</v>
      </c>
      <c r="W26" s="85" t="n">
        <f aca="false">W12/$E12*100</f>
        <v>3.0490930748006</v>
      </c>
      <c r="X26" s="85" t="n">
        <f aca="false">X12/$E12*100</f>
        <v>0.95743558041705</v>
      </c>
      <c r="Y26" s="85" t="n">
        <f aca="false">Y12/$E12*100</f>
        <v>21.3755032190944</v>
      </c>
      <c r="Z26" s="85" t="n">
        <f aca="false">Z12/$E12*100</f>
        <v>0.0883931667747237</v>
      </c>
      <c r="AA26" s="85" t="n">
        <f aca="false">AA12/$E12*100</f>
        <v>0.444604435866894</v>
      </c>
      <c r="AB26" s="85" t="n">
        <f aca="false">AB12/$E12*100</f>
        <v>6.1185410792636</v>
      </c>
      <c r="AC26" s="88" t="n">
        <f aca="false">AC12/$E12*100</f>
        <v>0.0196010433786168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59"/>
      <c r="Z27" s="62"/>
      <c r="AA27" s="59"/>
      <c r="AB27" s="59"/>
      <c r="AC27" s="63"/>
      <c r="AD27" s="103"/>
    </row>
    <row r="28" s="41" customFormat="true" ht="22.5" hidden="false" customHeight="true" outlineLevel="0" collapsed="false">
      <c r="B28" s="64" t="str">
        <f aca="false">B14</f>
        <v>30年</v>
      </c>
      <c r="C28" s="43"/>
      <c r="D28" s="44" t="s">
        <v>38</v>
      </c>
      <c r="E28" s="76" t="n">
        <f aca="false">F28+T28+U28+X28+Y28+Z28+AA28+AB28+AC28</f>
        <v>100</v>
      </c>
      <c r="F28" s="77" t="n">
        <f aca="false">F14/$E14*100</f>
        <v>62.666433076384</v>
      </c>
      <c r="G28" s="77"/>
      <c r="H28" s="78" t="n">
        <f aca="false">H14/$E14*100</f>
        <v>61.2824106517169</v>
      </c>
      <c r="I28" s="79"/>
      <c r="J28" s="79"/>
      <c r="K28" s="79"/>
      <c r="L28" s="78" t="n">
        <f aca="false">L14/$E14*100</f>
        <v>1.19131044148563</v>
      </c>
      <c r="M28" s="79"/>
      <c r="N28" s="79"/>
      <c r="O28" s="79"/>
      <c r="P28" s="78" t="n">
        <f aca="false">P14/$E14*100</f>
        <v>0.0700770847932726</v>
      </c>
      <c r="Q28" s="78" t="n">
        <f aca="false">Q14/$E14*100</f>
        <v>0</v>
      </c>
      <c r="R28" s="78" t="n">
        <f aca="false">R14/$E14*100</f>
        <v>0.0700770847932726</v>
      </c>
      <c r="S28" s="78" t="n">
        <f aca="false">S14/$E14*100</f>
        <v>0.0525578135949545</v>
      </c>
      <c r="T28" s="78" t="n">
        <f aca="false">T14/$E14*100</f>
        <v>11.3875262789068</v>
      </c>
      <c r="U28" s="78" t="n">
        <f aca="false">U14/$E14*100</f>
        <v>6.56972669936931</v>
      </c>
      <c r="V28" s="78" t="n">
        <f aca="false">V14/$E14*100</f>
        <v>1.29642606867554</v>
      </c>
      <c r="W28" s="78" t="n">
        <f aca="false">W14/$E14*100</f>
        <v>5.27330063069376</v>
      </c>
      <c r="X28" s="78" t="n">
        <f aca="false">X14/$E14*100</f>
        <v>0.66573230553609</v>
      </c>
      <c r="Y28" s="78" t="n">
        <f aca="false">Y14/$E14*100</f>
        <v>10.62543798178</v>
      </c>
      <c r="Z28" s="78" t="n">
        <f aca="false">Z14/$E14*100</f>
        <v>0.0613174491941135</v>
      </c>
      <c r="AA28" s="78" t="n">
        <f aca="false">AA14/$E14*100</f>
        <v>0.429222144358795</v>
      </c>
      <c r="AB28" s="78" t="n">
        <f aca="false">AB14/$E14*100</f>
        <v>7.50700770847933</v>
      </c>
      <c r="AC28" s="81" t="n">
        <f aca="false">AC14/$E14*100</f>
        <v>0.0875963559915907</v>
      </c>
    </row>
    <row r="29" s="41" customFormat="true" ht="22.5" hidden="false" customHeight="true" outlineLevel="0" collapsed="false">
      <c r="B29" s="64"/>
      <c r="C29" s="43"/>
      <c r="D29" s="44" t="s">
        <v>30</v>
      </c>
      <c r="E29" s="76" t="n">
        <f aca="false">F29+T29+U29+X29+Y29+Z29+AA29+AB29+AC29</f>
        <v>100</v>
      </c>
      <c r="F29" s="77" t="n">
        <f aca="false">F15/$E15*100</f>
        <v>57.9900124843945</v>
      </c>
      <c r="G29" s="77"/>
      <c r="H29" s="78" t="n">
        <f aca="false">H15/$E15*100</f>
        <v>56.7415730337079</v>
      </c>
      <c r="I29" s="78" t="n">
        <f aca="false">I15/$E15*100</f>
        <v>8.77028714107366</v>
      </c>
      <c r="J29" s="78" t="n">
        <f aca="false">J15/$E15*100</f>
        <v>3.43320848938826</v>
      </c>
      <c r="K29" s="78" t="n">
        <f aca="false">K15/$E15*100</f>
        <v>44.5380774032459</v>
      </c>
      <c r="L29" s="78" t="n">
        <f aca="false">L15/$E15*100</f>
        <v>0.98314606741573</v>
      </c>
      <c r="M29" s="78" t="n">
        <f aca="false">M15/$E15*100</f>
        <v>0</v>
      </c>
      <c r="N29" s="78" t="n">
        <f aca="false">N15/$E15*100</f>
        <v>0.031210986267166</v>
      </c>
      <c r="O29" s="78" t="n">
        <f aca="false">O15/$E15*100</f>
        <v>0.951935081148564</v>
      </c>
      <c r="P29" s="78" t="n">
        <f aca="false">P15/$E15*100</f>
        <v>0.124843945068664</v>
      </c>
      <c r="Q29" s="78" t="n">
        <f aca="false">Q15/$E15*100</f>
        <v>0</v>
      </c>
      <c r="R29" s="78" t="n">
        <f aca="false">R15/$E15*100</f>
        <v>0.0468164794007491</v>
      </c>
      <c r="S29" s="78" t="n">
        <f aca="false">S15/$E15*100</f>
        <v>0.0936329588014981</v>
      </c>
      <c r="T29" s="78" t="n">
        <f aca="false">T15/$E15*100</f>
        <v>13.998127340824</v>
      </c>
      <c r="U29" s="78" t="n">
        <f aca="false">U15/$E15*100</f>
        <v>4.91573033707865</v>
      </c>
      <c r="V29" s="78" t="n">
        <f aca="false">V15/$E15*100</f>
        <v>0.998751560549313</v>
      </c>
      <c r="W29" s="78" t="n">
        <f aca="false">W15/$E15*100</f>
        <v>3.91697877652934</v>
      </c>
      <c r="X29" s="78" t="n">
        <f aca="false">X15/$E15*100</f>
        <v>0.67103620474407</v>
      </c>
      <c r="Y29" s="78" t="n">
        <f aca="false">Y15/$E15*100</f>
        <v>13.8420724094881</v>
      </c>
      <c r="Z29" s="78" t="n">
        <f aca="false">Z15/$E15*100</f>
        <v>0.109238451935081</v>
      </c>
      <c r="AA29" s="78" t="n">
        <f aca="false">AA15/$E15*100</f>
        <v>0.577403245942572</v>
      </c>
      <c r="AB29" s="78" t="n">
        <f aca="false">AB15/$E15*100</f>
        <v>7.89637952559301</v>
      </c>
      <c r="AC29" s="81" t="n">
        <f aca="false">AC15/$E15*100</f>
        <v>0</v>
      </c>
    </row>
    <row r="30" s="41" customFormat="true" ht="22.5" hidden="false" customHeight="true" outlineLevel="0" collapsed="false">
      <c r="B30" s="64"/>
      <c r="C30" s="43"/>
      <c r="D30" s="45" t="s">
        <v>39</v>
      </c>
      <c r="E30" s="76" t="n">
        <f aca="false">F30+T30+U30+X30+Y30+Z30+AA30+AB30+AC30</f>
        <v>100</v>
      </c>
      <c r="F30" s="77" t="n">
        <f aca="false">F16/$E16*100</f>
        <v>59.1251402018907</v>
      </c>
      <c r="G30" s="77"/>
      <c r="H30" s="78" t="n">
        <f aca="false">H16/$E16*100</f>
        <v>57.9714789296587</v>
      </c>
      <c r="I30" s="78" t="n">
        <f aca="false">I16/$E16*100</f>
        <v>9.00496715269989</v>
      </c>
      <c r="J30" s="78" t="n">
        <f aca="false">J16/$E16*100</f>
        <v>3.50905303637238</v>
      </c>
      <c r="K30" s="78" t="n">
        <f aca="false">K16/$E16*100</f>
        <v>45.4574587405864</v>
      </c>
      <c r="L30" s="78" t="n">
        <f aca="false">L16/$E16*100</f>
        <v>0.977407466752123</v>
      </c>
      <c r="M30" s="78" t="n">
        <f aca="false">M16/$E16*100</f>
        <v>0</v>
      </c>
      <c r="N30" s="78" t="n">
        <f aca="false">N16/$E16*100</f>
        <v>0.0320461464508893</v>
      </c>
      <c r="O30" s="78" t="n">
        <f aca="false">O16/$E16*100</f>
        <v>0.945361320301234</v>
      </c>
      <c r="P30" s="78" t="n">
        <f aca="false">P16/$E16*100</f>
        <v>0.112161512578112</v>
      </c>
      <c r="Q30" s="78" t="n">
        <f aca="false">Q16/$E16*100</f>
        <v>0</v>
      </c>
      <c r="R30" s="78" t="n">
        <f aca="false">R16/$E16*100</f>
        <v>0.0480692196763339</v>
      </c>
      <c r="S30" s="78" t="n">
        <f aca="false">S16/$E16*100</f>
        <v>0.0160230732254446</v>
      </c>
      <c r="T30" s="78" t="n">
        <f aca="false">T16/$E16*100</f>
        <v>14.052235218715</v>
      </c>
      <c r="U30" s="78" t="n">
        <f aca="false">U16/$E16*100</f>
        <v>4.95112962666239</v>
      </c>
      <c r="V30" s="78" t="n">
        <f aca="false">V16/$E16*100</f>
        <v>0.929338247075789</v>
      </c>
      <c r="W30" s="78" t="n">
        <f aca="false">W16/$E16*100</f>
        <v>4.02179137958661</v>
      </c>
      <c r="X30" s="78" t="n">
        <f aca="false">X16/$E16*100</f>
        <v>0.512738343214229</v>
      </c>
      <c r="Y30" s="78" t="n">
        <f aca="false">Y16/$E16*100</f>
        <v>13.1068738984137</v>
      </c>
      <c r="Z30" s="78" t="n">
        <f aca="false">Z16/$E16*100</f>
        <v>0</v>
      </c>
      <c r="AA30" s="78" t="n">
        <f aca="false">AA16/$E16*100</f>
        <v>0.400576830636116</v>
      </c>
      <c r="AB30" s="78" t="n">
        <f aca="false">AB16/$E16*100</f>
        <v>7.85130588046787</v>
      </c>
      <c r="AC30" s="81" t="n">
        <f aca="false">AC16/$E16*100</f>
        <v>0</v>
      </c>
    </row>
    <row r="31" s="41" customFormat="true" ht="22.5" hidden="false" customHeight="true" outlineLevel="0" collapsed="false">
      <c r="B31" s="64"/>
      <c r="C31" s="46" t="s">
        <v>40</v>
      </c>
      <c r="D31" s="46"/>
      <c r="E31" s="76" t="n">
        <f aca="false">F31+T31+U31+X31+Y31+Z31+AA31+AB31+AC31</f>
        <v>100</v>
      </c>
      <c r="F31" s="77" t="n">
        <f aca="false">F17/$E17*100</f>
        <v>46.8544328839799</v>
      </c>
      <c r="G31" s="77"/>
      <c r="H31" s="78" t="n">
        <f aca="false">H17/$E17*100</f>
        <v>45.8908957161884</v>
      </c>
      <c r="I31" s="79"/>
      <c r="J31" s="79"/>
      <c r="K31" s="79"/>
      <c r="L31" s="78" t="n">
        <f aca="false">L17/$E17*100</f>
        <v>0.794959959430014</v>
      </c>
      <c r="M31" s="79"/>
      <c r="N31" s="79"/>
      <c r="O31" s="79"/>
      <c r="P31" s="78" t="n">
        <f aca="false">P17/$E17*100</f>
        <v>0.0468115223218515</v>
      </c>
      <c r="Q31" s="78" t="n">
        <f aca="false">Q17/$E17*100</f>
        <v>0.00334368016584654</v>
      </c>
      <c r="R31" s="78" t="n">
        <f aca="false">R17/$E17*100</f>
        <v>0.113406485624962</v>
      </c>
      <c r="S31" s="78" t="n">
        <f aca="false">S17/$E17*100</f>
        <v>0.00501552024876981</v>
      </c>
      <c r="T31" s="78" t="n">
        <f aca="false">T17/$E17*100</f>
        <v>13.2919645792814</v>
      </c>
      <c r="U31" s="78" t="n">
        <f aca="false">U17/$E17*100</f>
        <v>6.6321896089566</v>
      </c>
      <c r="V31" s="82"/>
      <c r="W31" s="82"/>
      <c r="X31" s="78" t="n">
        <f aca="false">X17/$E17*100</f>
        <v>1.22267238064455</v>
      </c>
      <c r="Y31" s="78" t="n">
        <f aca="false">Y17/$E17*100</f>
        <v>25.8614156027262</v>
      </c>
      <c r="Z31" s="78" t="n">
        <f aca="false">Z17/$E17*100</f>
        <v>0.132354006564759</v>
      </c>
      <c r="AA31" s="78" t="n">
        <f aca="false">AA17/$E17*100</f>
        <v>0.593781869451581</v>
      </c>
      <c r="AB31" s="78" t="n">
        <f aca="false">AB17/$E17*100</f>
        <v>5.39753570771777</v>
      </c>
      <c r="AC31" s="81" t="n">
        <f aca="false">AC17/$E17*100</f>
        <v>0.0136533606772067</v>
      </c>
    </row>
    <row r="32" s="41" customFormat="true" ht="22.5" hidden="false" customHeight="true" outlineLevel="0" collapsed="false">
      <c r="B32" s="64"/>
      <c r="C32" s="48" t="s">
        <v>41</v>
      </c>
      <c r="D32" s="48"/>
      <c r="E32" s="83" t="n">
        <f aca="false">F32+T32+U32+X32+Y32+Z32+AA32+AB32+AC32</f>
        <v>100</v>
      </c>
      <c r="F32" s="84" t="n">
        <f aca="false">F18/$E18*100</f>
        <v>51.7997290589024</v>
      </c>
      <c r="G32" s="84"/>
      <c r="H32" s="85" t="n">
        <f aca="false">H18/$E18*100</f>
        <v>50.778532897172</v>
      </c>
      <c r="I32" s="86"/>
      <c r="J32" s="86"/>
      <c r="K32" s="86"/>
      <c r="L32" s="85" t="n">
        <f aca="false">L18/$E18*100</f>
        <v>0.827478913755428</v>
      </c>
      <c r="M32" s="86"/>
      <c r="N32" s="86"/>
      <c r="O32" s="86"/>
      <c r="P32" s="85" t="n">
        <f aca="false">P18/$E18*100</f>
        <v>0.0439668632649342</v>
      </c>
      <c r="Q32" s="85" t="n">
        <f aca="false">Q18/$E18*100</f>
        <v>0.0065762402319346</v>
      </c>
      <c r="R32" s="85" t="n">
        <f aca="false">R18/$E18*100</f>
        <v>0.138664722604792</v>
      </c>
      <c r="S32" s="85" t="n">
        <f aca="false">S18/$E18*100</f>
        <v>0.00450942187332658</v>
      </c>
      <c r="T32" s="85" t="n">
        <f aca="false">T18/$E18*100</f>
        <v>12.3560038254929</v>
      </c>
      <c r="U32" s="85" t="n">
        <f aca="false">U18/$E18*100</f>
        <v>7.01233890560089</v>
      </c>
      <c r="V32" s="85" t="n">
        <f aca="false">V18/$E18*100</f>
        <v>3.68119138925893</v>
      </c>
      <c r="W32" s="85" t="n">
        <f aca="false">W18/$E18*100</f>
        <v>3.33114751634196</v>
      </c>
      <c r="X32" s="85" t="n">
        <f aca="false">X18/$E18*100</f>
        <v>0.997333804317396</v>
      </c>
      <c r="Y32" s="85" t="n">
        <f aca="false">Y18/$E18*100</f>
        <v>21.2074352850988</v>
      </c>
      <c r="Z32" s="85" t="n">
        <f aca="false">Z18/$E18*100</f>
        <v>0.11329922456733</v>
      </c>
      <c r="AA32" s="85" t="n">
        <f aca="false">AA18/$E18*100</f>
        <v>0.488896488099824</v>
      </c>
      <c r="AB32" s="85" t="n">
        <f aca="false">AB18/$E18*100</f>
        <v>6.00748939816128</v>
      </c>
      <c r="AC32" s="88" t="n">
        <f aca="false">AC18/$E18*100</f>
        <v>0.0174740097591405</v>
      </c>
    </row>
    <row r="33" s="8" customFormat="true" ht="22.5" hidden="false" customHeight="true" outlineLevel="0" collapsed="false">
      <c r="B33" s="68"/>
      <c r="C33" s="68"/>
      <c r="D33" s="89"/>
      <c r="E33" s="68"/>
      <c r="F33" s="68"/>
      <c r="G33" s="68"/>
    </row>
    <row r="34" s="8" customFormat="true" ht="16.5" hidden="false" customHeight="true" outlineLevel="0" collapsed="false">
      <c r="B34" s="90" t="s">
        <v>43</v>
      </c>
      <c r="C34" s="91"/>
      <c r="D34" s="92"/>
      <c r="E34" s="68" t="s">
        <v>44</v>
      </c>
      <c r="H34" s="93"/>
      <c r="I34" s="68" t="s">
        <v>45</v>
      </c>
    </row>
    <row r="35" s="8" customFormat="true" ht="16.5" hidden="false" customHeight="true" outlineLevel="0" collapsed="false">
      <c r="B35" s="90" t="s">
        <v>46</v>
      </c>
      <c r="D35" s="94" t="s">
        <v>47</v>
      </c>
    </row>
  </sheetData>
  <mergeCells count="53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4.86"/>
    <col collapsed="false" customWidth="true" hidden="false" outlineLevel="0" max="3" min="3" style="95" width="2.12"/>
    <col collapsed="false" customWidth="true" hidden="false" outlineLevel="0" max="4" min="4" style="96" width="10.49"/>
    <col collapsed="false" customWidth="true" hidden="false" outlineLevel="0" max="5" min="5" style="96" width="11.49"/>
    <col collapsed="false" customWidth="true" hidden="false" outlineLevel="0" max="6" min="6" style="95" width="6.37"/>
    <col collapsed="false" customWidth="true" hidden="false" outlineLevel="0" max="7" min="7" style="95" width="4.36"/>
    <col collapsed="false" customWidth="true" hidden="false" outlineLevel="0" max="8" min="8" style="95" width="9.62"/>
    <col collapsed="false" customWidth="true" hidden="false" outlineLevel="0" max="10" min="9" style="95" width="7.49"/>
    <col collapsed="false" customWidth="true" hidden="false" outlineLevel="0" max="11" min="11" style="95" width="7.62"/>
    <col collapsed="false" customWidth="true" hidden="false" outlineLevel="0" max="12" min="12" style="95" width="9.49"/>
    <col collapsed="false" customWidth="true" hidden="false" outlineLevel="0" max="14" min="13" style="95" width="6.25"/>
    <col collapsed="false" customWidth="true" hidden="false" outlineLevel="0" max="17" min="15" style="95" width="7.37"/>
    <col collapsed="false" customWidth="true" hidden="false" outlineLevel="0" max="18" min="18" style="95" width="7.62"/>
    <col collapsed="false" customWidth="true" hidden="false" outlineLevel="0" max="19" min="19" style="95" width="7.49"/>
    <col collapsed="false" customWidth="true" hidden="false" outlineLevel="0" max="20" min="20" style="95" width="9.87"/>
    <col collapsed="false" customWidth="true" hidden="false" outlineLevel="0" max="23" min="21" style="95" width="9.49"/>
    <col collapsed="false" customWidth="true" hidden="false" outlineLevel="0" max="24" min="24" style="95" width="7.75"/>
    <col collapsed="false" customWidth="true" hidden="false" outlineLevel="0" max="27" min="25" style="95" width="9.87"/>
    <col collapsed="false" customWidth="true" hidden="false" outlineLevel="0" max="28" min="28" style="95" width="9.75"/>
    <col collapsed="false" customWidth="true" hidden="false" outlineLevel="0" max="29" min="29" style="95" width="7.49"/>
    <col collapsed="false" customWidth="false" hidden="false" outlineLevel="0" max="257" min="30" style="95" width="8.99"/>
  </cols>
  <sheetData>
    <row r="1" s="2" customFormat="true" ht="21" hidden="false" customHeight="false" outlineLevel="0" collapsed="false">
      <c r="B1" s="3" t="s">
        <v>52</v>
      </c>
      <c r="AB1" s="5"/>
      <c r="AD1" s="97"/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98" t="s">
        <v>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49</v>
      </c>
      <c r="U5" s="25"/>
      <c r="V5" s="16"/>
      <c r="W5" s="16"/>
      <c r="X5" s="24" t="s">
        <v>22</v>
      </c>
      <c r="Y5" s="99" t="s">
        <v>23</v>
      </c>
      <c r="Z5" s="99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100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64" t="s">
        <v>50</v>
      </c>
      <c r="C8" s="43"/>
      <c r="D8" s="44" t="s">
        <v>38</v>
      </c>
      <c r="E8" s="100" t="n">
        <f aca="false">F8+T8+U8+X8+Y8+Z8+AA8+AB8+AC8</f>
        <v>11824</v>
      </c>
      <c r="F8" s="36" t="n">
        <f aca="false">H8+L8+P8+Q8+R8+S8</f>
        <v>8168</v>
      </c>
      <c r="G8" s="36"/>
      <c r="H8" s="37" t="n">
        <v>7207</v>
      </c>
      <c r="I8" s="38"/>
      <c r="J8" s="38"/>
      <c r="K8" s="38"/>
      <c r="L8" s="37" t="n">
        <v>862</v>
      </c>
      <c r="M8" s="38"/>
      <c r="N8" s="38"/>
      <c r="O8" s="38"/>
      <c r="P8" s="37" t="n">
        <v>1</v>
      </c>
      <c r="Q8" s="37" t="n">
        <v>1</v>
      </c>
      <c r="R8" s="37" t="n">
        <v>97</v>
      </c>
      <c r="S8" s="37" t="n">
        <v>0</v>
      </c>
      <c r="T8" s="37" t="n">
        <v>1836</v>
      </c>
      <c r="U8" s="39" t="n">
        <f aca="false">SUM(V8:W8)</f>
        <v>431</v>
      </c>
      <c r="V8" s="37" t="n">
        <v>201</v>
      </c>
      <c r="W8" s="37" t="n">
        <v>230</v>
      </c>
      <c r="X8" s="37" t="n">
        <v>15</v>
      </c>
      <c r="Y8" s="37" t="n">
        <v>729</v>
      </c>
      <c r="Z8" s="37" t="n">
        <v>5</v>
      </c>
      <c r="AA8" s="37" t="n">
        <v>92</v>
      </c>
      <c r="AB8" s="37" t="n">
        <v>546</v>
      </c>
      <c r="AC8" s="40" t="n">
        <v>2</v>
      </c>
    </row>
    <row r="9" s="41" customFormat="true" ht="23.25" hidden="false" customHeight="true" outlineLevel="0" collapsed="false">
      <c r="B9" s="64"/>
      <c r="C9" s="43"/>
      <c r="D9" s="44" t="s">
        <v>30</v>
      </c>
      <c r="E9" s="100" t="n">
        <f aca="false">F9+T9+U9+X9+Y9+Z9+AA9+AB9+AC9</f>
        <v>6408</v>
      </c>
      <c r="F9" s="36" t="n">
        <f aca="false">H9+L9+P9+Q9+R9+S9</f>
        <v>3976</v>
      </c>
      <c r="G9" s="36"/>
      <c r="H9" s="39" t="n">
        <f aca="false">SUM(I9:K9)</f>
        <v>3440</v>
      </c>
      <c r="I9" s="37" t="n">
        <v>396</v>
      </c>
      <c r="J9" s="37" t="n">
        <v>321</v>
      </c>
      <c r="K9" s="37" t="n">
        <v>2723</v>
      </c>
      <c r="L9" s="39" t="n">
        <f aca="false">SUM(M9:O9)</f>
        <v>534</v>
      </c>
      <c r="M9" s="37" t="n">
        <v>1</v>
      </c>
      <c r="N9" s="37" t="n">
        <v>8</v>
      </c>
      <c r="O9" s="37" t="n">
        <v>525</v>
      </c>
      <c r="P9" s="37" t="n">
        <v>1</v>
      </c>
      <c r="Q9" s="37" t="n">
        <v>0</v>
      </c>
      <c r="R9" s="37" t="n">
        <v>1</v>
      </c>
      <c r="S9" s="37" t="n">
        <v>0</v>
      </c>
      <c r="T9" s="37" t="n">
        <v>1328</v>
      </c>
      <c r="U9" s="39" t="n">
        <f aca="false">SUM(V9:W9)</f>
        <v>226</v>
      </c>
      <c r="V9" s="37" t="n">
        <v>126</v>
      </c>
      <c r="W9" s="37" t="n">
        <v>100</v>
      </c>
      <c r="X9" s="37" t="n">
        <v>11</v>
      </c>
      <c r="Y9" s="37" t="n">
        <v>506</v>
      </c>
      <c r="Z9" s="37" t="n">
        <v>4</v>
      </c>
      <c r="AA9" s="37" t="n">
        <v>65</v>
      </c>
      <c r="AB9" s="37" t="n">
        <v>292</v>
      </c>
      <c r="AC9" s="40" t="n">
        <v>0</v>
      </c>
    </row>
    <row r="10" s="41" customFormat="true" ht="23.25" hidden="false" customHeight="true" outlineLevel="0" collapsed="false">
      <c r="B10" s="64"/>
      <c r="C10" s="43"/>
      <c r="D10" s="45" t="s">
        <v>39</v>
      </c>
      <c r="E10" s="100" t="n">
        <f aca="false">F10+T10+U10+X10+Y10+Z10+AA10+AB10+AC10</f>
        <v>6284</v>
      </c>
      <c r="F10" s="36" t="n">
        <f aca="false">H10+L10+P10+Q10+R10+S10</f>
        <v>3961</v>
      </c>
      <c r="G10" s="36"/>
      <c r="H10" s="39" t="n">
        <f aca="false">SUM(I10:K10)</f>
        <v>3432</v>
      </c>
      <c r="I10" s="37" t="n">
        <v>396</v>
      </c>
      <c r="J10" s="37" t="n">
        <v>321</v>
      </c>
      <c r="K10" s="37" t="n">
        <v>2715</v>
      </c>
      <c r="L10" s="39" t="n">
        <f aca="false">SUM(M10:O10)</f>
        <v>527</v>
      </c>
      <c r="M10" s="37" t="n">
        <v>1</v>
      </c>
      <c r="N10" s="37" t="n">
        <v>8</v>
      </c>
      <c r="O10" s="37" t="n">
        <v>518</v>
      </c>
      <c r="P10" s="37" t="n">
        <v>1</v>
      </c>
      <c r="Q10" s="37" t="n">
        <v>0</v>
      </c>
      <c r="R10" s="37" t="n">
        <v>1</v>
      </c>
      <c r="S10" s="37" t="n">
        <v>0</v>
      </c>
      <c r="T10" s="37" t="n">
        <v>1307</v>
      </c>
      <c r="U10" s="39" t="n">
        <f aca="false">SUM(V10:W10)</f>
        <v>224</v>
      </c>
      <c r="V10" s="37" t="n">
        <v>124</v>
      </c>
      <c r="W10" s="37" t="n">
        <v>100</v>
      </c>
      <c r="X10" s="37" t="n">
        <v>5</v>
      </c>
      <c r="Y10" s="37" t="n">
        <v>473</v>
      </c>
      <c r="Z10" s="65" t="n">
        <v>3</v>
      </c>
      <c r="AA10" s="37" t="n">
        <v>39</v>
      </c>
      <c r="AB10" s="37" t="n">
        <v>272</v>
      </c>
      <c r="AC10" s="40" t="n">
        <v>0</v>
      </c>
    </row>
    <row r="11" s="41" customFormat="true" ht="23.25" hidden="false" customHeight="true" outlineLevel="0" collapsed="false">
      <c r="B11" s="64"/>
      <c r="C11" s="46" t="s">
        <v>40</v>
      </c>
      <c r="D11" s="46"/>
      <c r="E11" s="100" t="n">
        <f aca="false">F11+T11+U11+X11+Y11+Z11+AA11+AB11+AC11</f>
        <v>355088</v>
      </c>
      <c r="F11" s="36" t="n">
        <f aca="false">H11+L11+P11+Q11+R11+S11</f>
        <v>187713</v>
      </c>
      <c r="G11" s="36"/>
      <c r="H11" s="37" t="n">
        <v>157467</v>
      </c>
      <c r="I11" s="38"/>
      <c r="J11" s="38"/>
      <c r="K11" s="38"/>
      <c r="L11" s="37" t="n">
        <v>28994</v>
      </c>
      <c r="M11" s="38"/>
      <c r="N11" s="38"/>
      <c r="O11" s="38"/>
      <c r="P11" s="37" t="n">
        <v>180</v>
      </c>
      <c r="Q11" s="37" t="n">
        <v>39</v>
      </c>
      <c r="R11" s="37" t="n">
        <v>1029</v>
      </c>
      <c r="S11" s="37" t="n">
        <v>4</v>
      </c>
      <c r="T11" s="37" t="n">
        <v>79192</v>
      </c>
      <c r="U11" s="37" t="n">
        <v>12296</v>
      </c>
      <c r="V11" s="47"/>
      <c r="W11" s="47"/>
      <c r="X11" s="37" t="n">
        <v>722</v>
      </c>
      <c r="Y11" s="37" t="n">
        <v>58071</v>
      </c>
      <c r="Z11" s="65" t="n">
        <v>482</v>
      </c>
      <c r="AA11" s="37" t="n">
        <v>3471</v>
      </c>
      <c r="AB11" s="37" t="n">
        <v>13107</v>
      </c>
      <c r="AC11" s="40" t="n">
        <v>34</v>
      </c>
    </row>
    <row r="12" s="41" customFormat="true" ht="23.25" hidden="false" customHeight="true" outlineLevel="0" collapsed="false">
      <c r="B12" s="64"/>
      <c r="C12" s="48" t="s">
        <v>41</v>
      </c>
      <c r="D12" s="48"/>
      <c r="E12" s="101" t="n">
        <f aca="false">F12+T12+U12+X12+Y12+Z12+AA12+AB12+AC12</f>
        <v>519975</v>
      </c>
      <c r="F12" s="50" t="n">
        <f aca="false">H12+L12+P12+Q12+R12+S12</f>
        <v>300392</v>
      </c>
      <c r="G12" s="50"/>
      <c r="H12" s="51" t="n">
        <v>255001</v>
      </c>
      <c r="I12" s="52"/>
      <c r="J12" s="52"/>
      <c r="K12" s="52"/>
      <c r="L12" s="51" t="n">
        <v>41398</v>
      </c>
      <c r="M12" s="52"/>
      <c r="N12" s="52"/>
      <c r="O12" s="52"/>
      <c r="P12" s="51" t="n">
        <v>249</v>
      </c>
      <c r="Q12" s="51" t="n">
        <v>60</v>
      </c>
      <c r="R12" s="51" t="n">
        <v>3680</v>
      </c>
      <c r="S12" s="51" t="n">
        <v>4</v>
      </c>
      <c r="T12" s="51" t="n">
        <v>103742</v>
      </c>
      <c r="U12" s="53" t="n">
        <f aca="false">SUM(V12:W12)</f>
        <v>18375</v>
      </c>
      <c r="V12" s="51" t="n">
        <v>11163</v>
      </c>
      <c r="W12" s="51" t="n">
        <v>7212</v>
      </c>
      <c r="X12" s="51" t="n">
        <v>868</v>
      </c>
      <c r="Y12" s="51" t="n">
        <v>70700</v>
      </c>
      <c r="Z12" s="105" t="n">
        <v>589</v>
      </c>
      <c r="AA12" s="51" t="n">
        <v>4166</v>
      </c>
      <c r="AB12" s="51" t="n">
        <v>21084</v>
      </c>
      <c r="AC12" s="54" t="n">
        <v>59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102"/>
      <c r="G13" s="102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59"/>
      <c r="Z13" s="62"/>
      <c r="AA13" s="59"/>
      <c r="AB13" s="59"/>
      <c r="AC13" s="63"/>
    </row>
    <row r="14" s="41" customFormat="true" ht="22.5" hidden="false" customHeight="true" outlineLevel="0" collapsed="false">
      <c r="B14" s="64" t="s">
        <v>51</v>
      </c>
      <c r="C14" s="43"/>
      <c r="D14" s="44" t="s">
        <v>38</v>
      </c>
      <c r="E14" s="100" t="n">
        <f aca="false">F14+T14+U14+X14+Y14+Z14+AA14+AB14+AC14</f>
        <v>11658</v>
      </c>
      <c r="F14" s="36" t="n">
        <f aca="false">H14+L14+P14+Q14+R14+S14</f>
        <v>8047</v>
      </c>
      <c r="G14" s="36"/>
      <c r="H14" s="37" t="n">
        <v>6963</v>
      </c>
      <c r="I14" s="38"/>
      <c r="J14" s="38"/>
      <c r="K14" s="38"/>
      <c r="L14" s="37" t="n">
        <v>998</v>
      </c>
      <c r="M14" s="38"/>
      <c r="N14" s="38"/>
      <c r="O14" s="38"/>
      <c r="P14" s="37" t="n">
        <v>4</v>
      </c>
      <c r="Q14" s="37" t="n">
        <v>1</v>
      </c>
      <c r="R14" s="37" t="n">
        <v>77</v>
      </c>
      <c r="S14" s="37" t="n">
        <v>4</v>
      </c>
      <c r="T14" s="37" t="n">
        <v>1862</v>
      </c>
      <c r="U14" s="39" t="n">
        <v>374</v>
      </c>
      <c r="V14" s="37" t="n">
        <v>109</v>
      </c>
      <c r="W14" s="37" t="n">
        <v>265</v>
      </c>
      <c r="X14" s="37" t="n">
        <v>14</v>
      </c>
      <c r="Y14" s="37" t="n">
        <v>733</v>
      </c>
      <c r="Z14" s="37" t="n">
        <v>4</v>
      </c>
      <c r="AA14" s="37" t="n">
        <v>85</v>
      </c>
      <c r="AB14" s="37" t="n">
        <v>533</v>
      </c>
      <c r="AC14" s="40" t="n">
        <v>6</v>
      </c>
      <c r="AD14" s="106"/>
    </row>
    <row r="15" s="41" customFormat="true" ht="22.5" hidden="false" customHeight="true" outlineLevel="0" collapsed="false">
      <c r="B15" s="64"/>
      <c r="C15" s="43"/>
      <c r="D15" s="44" t="s">
        <v>30</v>
      </c>
      <c r="E15" s="100" t="n">
        <f aca="false">F15+T15+U15+X15+Y15+Z15+AA15+AB15+AC15</f>
        <v>6375</v>
      </c>
      <c r="F15" s="36" t="n">
        <f aca="false">H15+L15+P15+Q15+R15+S15</f>
        <v>4001</v>
      </c>
      <c r="G15" s="36"/>
      <c r="H15" s="39" t="n">
        <v>3356</v>
      </c>
      <c r="I15" s="37" t="n">
        <v>377</v>
      </c>
      <c r="J15" s="37" t="n">
        <v>297</v>
      </c>
      <c r="K15" s="37" t="n">
        <v>2682</v>
      </c>
      <c r="L15" s="39" t="n">
        <v>638</v>
      </c>
      <c r="M15" s="37" t="n">
        <v>4</v>
      </c>
      <c r="N15" s="37" t="n">
        <v>15</v>
      </c>
      <c r="O15" s="37" t="n">
        <v>619</v>
      </c>
      <c r="P15" s="37" t="n">
        <v>3</v>
      </c>
      <c r="Q15" s="37" t="n">
        <v>0</v>
      </c>
      <c r="R15" s="37" t="n">
        <v>0</v>
      </c>
      <c r="S15" s="37" t="n">
        <v>4</v>
      </c>
      <c r="T15" s="37" t="n">
        <v>1330</v>
      </c>
      <c r="U15" s="39" t="n">
        <v>174</v>
      </c>
      <c r="V15" s="37" t="n">
        <v>60</v>
      </c>
      <c r="W15" s="37" t="n">
        <v>114</v>
      </c>
      <c r="X15" s="37" t="n">
        <v>10</v>
      </c>
      <c r="Y15" s="37" t="n">
        <v>504</v>
      </c>
      <c r="Z15" s="37" t="n">
        <v>4</v>
      </c>
      <c r="AA15" s="37" t="n">
        <v>51</v>
      </c>
      <c r="AB15" s="37" t="n">
        <v>301</v>
      </c>
      <c r="AC15" s="40" t="n">
        <v>0</v>
      </c>
      <c r="AD15" s="106"/>
    </row>
    <row r="16" s="41" customFormat="true" ht="22.5" hidden="false" customHeight="true" outlineLevel="0" collapsed="false">
      <c r="B16" s="64"/>
      <c r="C16" s="43"/>
      <c r="D16" s="45" t="s">
        <v>39</v>
      </c>
      <c r="E16" s="100" t="n">
        <f aca="false">F16+T16+U16+X16+Y16+Z16+AA16+AB16+AC16</f>
        <v>6278</v>
      </c>
      <c r="F16" s="36" t="n">
        <f aca="false">H16+L16+P16+Q16+R16+S16</f>
        <v>3986</v>
      </c>
      <c r="G16" s="36"/>
      <c r="H16" s="39" t="n">
        <v>3348</v>
      </c>
      <c r="I16" s="37" t="n">
        <v>377</v>
      </c>
      <c r="J16" s="37" t="n">
        <v>297</v>
      </c>
      <c r="K16" s="37" t="n">
        <v>2674</v>
      </c>
      <c r="L16" s="39" t="n">
        <v>635</v>
      </c>
      <c r="M16" s="37" t="n">
        <v>4</v>
      </c>
      <c r="N16" s="37" t="n">
        <v>15</v>
      </c>
      <c r="O16" s="37" t="n">
        <v>616</v>
      </c>
      <c r="P16" s="37" t="n">
        <v>2</v>
      </c>
      <c r="Q16" s="37" t="n">
        <v>0</v>
      </c>
      <c r="R16" s="37" t="n">
        <v>0</v>
      </c>
      <c r="S16" s="37" t="n">
        <v>1</v>
      </c>
      <c r="T16" s="37" t="n">
        <v>1321</v>
      </c>
      <c r="U16" s="39" t="n">
        <v>172</v>
      </c>
      <c r="V16" s="37" t="n">
        <v>58</v>
      </c>
      <c r="W16" s="37" t="n">
        <v>114</v>
      </c>
      <c r="X16" s="37" t="n">
        <v>7</v>
      </c>
      <c r="Y16" s="37" t="n">
        <v>471</v>
      </c>
      <c r="Z16" s="37" t="n">
        <v>1</v>
      </c>
      <c r="AA16" s="37" t="n">
        <v>38</v>
      </c>
      <c r="AB16" s="37" t="n">
        <v>282</v>
      </c>
      <c r="AC16" s="40" t="n">
        <v>0</v>
      </c>
      <c r="AD16" s="106"/>
    </row>
    <row r="17" s="41" customFormat="true" ht="22.5" hidden="false" customHeight="true" outlineLevel="0" collapsed="false">
      <c r="B17" s="64"/>
      <c r="C17" s="46" t="s">
        <v>40</v>
      </c>
      <c r="D17" s="46"/>
      <c r="E17" s="100" t="n">
        <f aca="false">F17+T17+U17+X17+Y17+Z17+AA17+AB17+AC17</f>
        <v>359031</v>
      </c>
      <c r="F17" s="36" t="n">
        <f aca="false">H17+L17+P17+Q17+R17+S17</f>
        <v>190300</v>
      </c>
      <c r="G17" s="36"/>
      <c r="H17" s="37" t="n">
        <v>157645</v>
      </c>
      <c r="I17" s="38"/>
      <c r="J17" s="38"/>
      <c r="K17" s="38"/>
      <c r="L17" s="37" t="n">
        <v>31389</v>
      </c>
      <c r="M17" s="38"/>
      <c r="N17" s="38"/>
      <c r="O17" s="38"/>
      <c r="P17" s="37" t="n">
        <v>189</v>
      </c>
      <c r="Q17" s="37" t="n">
        <v>39</v>
      </c>
      <c r="R17" s="37" t="n">
        <v>1018</v>
      </c>
      <c r="S17" s="37" t="n">
        <v>20</v>
      </c>
      <c r="T17" s="37" t="n">
        <v>78664</v>
      </c>
      <c r="U17" s="37" t="n">
        <v>13426</v>
      </c>
      <c r="V17" s="47"/>
      <c r="W17" s="47"/>
      <c r="X17" s="37" t="n">
        <v>790</v>
      </c>
      <c r="Y17" s="37" t="n">
        <v>58523</v>
      </c>
      <c r="Z17" s="37" t="n">
        <v>529</v>
      </c>
      <c r="AA17" s="37" t="n">
        <v>3610</v>
      </c>
      <c r="AB17" s="37" t="n">
        <v>13131</v>
      </c>
      <c r="AC17" s="40" t="n">
        <v>58</v>
      </c>
      <c r="AD17" s="106"/>
    </row>
    <row r="18" s="41" customFormat="true" ht="22.5" hidden="false" customHeight="true" outlineLevel="0" collapsed="false">
      <c r="B18" s="64"/>
      <c r="C18" s="48" t="s">
        <v>41</v>
      </c>
      <c r="D18" s="48"/>
      <c r="E18" s="101" t="n">
        <f aca="false">F18+T18+U18+X18+Y18+Z18+AA18+AB18+AC18</f>
        <v>524159</v>
      </c>
      <c r="F18" s="50" t="n">
        <f aca="false">H18+L18+P18+Q18+R18+S18</f>
        <v>302353</v>
      </c>
      <c r="G18" s="50"/>
      <c r="H18" s="51" t="n">
        <v>253905</v>
      </c>
      <c r="I18" s="52"/>
      <c r="J18" s="52"/>
      <c r="K18" s="52"/>
      <c r="L18" s="51" t="n">
        <v>44292</v>
      </c>
      <c r="M18" s="52"/>
      <c r="N18" s="52"/>
      <c r="O18" s="52"/>
      <c r="P18" s="51" t="n">
        <v>245</v>
      </c>
      <c r="Q18" s="51" t="n">
        <v>70</v>
      </c>
      <c r="R18" s="51" t="n">
        <v>3815</v>
      </c>
      <c r="S18" s="51" t="n">
        <v>26</v>
      </c>
      <c r="T18" s="51" t="n">
        <v>103021</v>
      </c>
      <c r="U18" s="53" t="n">
        <v>20095</v>
      </c>
      <c r="V18" s="51" t="n">
        <v>11456</v>
      </c>
      <c r="W18" s="51" t="n">
        <v>8639</v>
      </c>
      <c r="X18" s="51" t="n">
        <v>927</v>
      </c>
      <c r="Y18" s="51" t="n">
        <v>71590</v>
      </c>
      <c r="Z18" s="51" t="n">
        <v>717</v>
      </c>
      <c r="AA18" s="51" t="n">
        <v>4382</v>
      </c>
      <c r="AB18" s="51" t="n">
        <v>20968</v>
      </c>
      <c r="AC18" s="54" t="n">
        <v>106</v>
      </c>
      <c r="AD18" s="106"/>
    </row>
    <row r="19" s="8" customFormat="true" ht="22.5" hidden="false" customHeight="true" outlineLevel="0" collapsed="false">
      <c r="B19" s="68"/>
      <c r="C19" s="68"/>
      <c r="D19" s="67"/>
      <c r="L19" s="107"/>
    </row>
    <row r="20" s="8" customFormat="true" ht="22.5" hidden="false" customHeight="true" outlineLevel="0" collapsed="false">
      <c r="B20" s="68" t="s">
        <v>42</v>
      </c>
      <c r="C20" s="68"/>
      <c r="D20" s="67"/>
    </row>
    <row r="21" s="41" customFormat="true" ht="15" hidden="false" customHeight="true" outlineLevel="0" collapsed="false">
      <c r="B21" s="69"/>
      <c r="C21" s="33" t="s">
        <v>37</v>
      </c>
      <c r="D21" s="34"/>
      <c r="E21" s="108"/>
      <c r="F21" s="71"/>
      <c r="G21" s="71"/>
      <c r="H21" s="72"/>
      <c r="I21" s="73"/>
      <c r="J21" s="73"/>
      <c r="K21" s="73"/>
      <c r="L21" s="72"/>
      <c r="M21" s="73"/>
      <c r="N21" s="73"/>
      <c r="O21" s="73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5"/>
    </row>
    <row r="22" s="41" customFormat="true" ht="22.5" hidden="false" customHeight="true" outlineLevel="0" collapsed="false">
      <c r="B22" s="104" t="str">
        <f aca="false">B8</f>
        <v>31年</v>
      </c>
      <c r="C22" s="43"/>
      <c r="D22" s="44" t="s">
        <v>38</v>
      </c>
      <c r="E22" s="109" t="n">
        <f aca="false">F22+T22+U22+X22+Y22+Z22+AA22+AB22+AC22</f>
        <v>100</v>
      </c>
      <c r="F22" s="77" t="n">
        <f aca="false">F8/$E8*100</f>
        <v>69.0798376184033</v>
      </c>
      <c r="G22" s="77"/>
      <c r="H22" s="78" t="n">
        <f aca="false">H8/$E8*100</f>
        <v>60.952300405954</v>
      </c>
      <c r="I22" s="79"/>
      <c r="J22" s="79"/>
      <c r="K22" s="79"/>
      <c r="L22" s="78" t="n">
        <f aca="false">L8/$E8*100</f>
        <v>7.29025710419486</v>
      </c>
      <c r="M22" s="79"/>
      <c r="N22" s="79"/>
      <c r="O22" s="79"/>
      <c r="P22" s="78" t="n">
        <f aca="false">P8/$E8*100</f>
        <v>0.0084573748308525</v>
      </c>
      <c r="Q22" s="78" t="n">
        <f aca="false">Q8/$E8*100</f>
        <v>0.0084573748308525</v>
      </c>
      <c r="R22" s="78" t="n">
        <f aca="false">R8/$E8*100</f>
        <v>0.820365358592693</v>
      </c>
      <c r="S22" s="78" t="n">
        <f aca="false">S8/$E8*100</f>
        <v>0</v>
      </c>
      <c r="T22" s="78" t="n">
        <f aca="false">T8/$E8*100</f>
        <v>15.5277401894452</v>
      </c>
      <c r="U22" s="78" t="n">
        <f aca="false">U8/$E8*100</f>
        <v>3.64512855209743</v>
      </c>
      <c r="V22" s="78" t="n">
        <f aca="false">V8/$E8*100</f>
        <v>1.69993234100135</v>
      </c>
      <c r="W22" s="78" t="n">
        <f aca="false">W8/$E8*100</f>
        <v>1.94519621109608</v>
      </c>
      <c r="X22" s="78" t="n">
        <f aca="false">X8/$E8*100</f>
        <v>0.126860622462788</v>
      </c>
      <c r="Y22" s="78" t="n">
        <f aca="false">Y8/$E8*100</f>
        <v>6.16542625169148</v>
      </c>
      <c r="Z22" s="78" t="n">
        <f aca="false">Z8/$E8*100</f>
        <v>0.0422868741542625</v>
      </c>
      <c r="AA22" s="78" t="n">
        <f aca="false">AA8/$E8*100</f>
        <v>0.77807848443843</v>
      </c>
      <c r="AB22" s="78" t="n">
        <f aca="false">AB8/$E8*100</f>
        <v>4.61772665764547</v>
      </c>
      <c r="AC22" s="81" t="n">
        <f aca="false">AC8/$E8*100</f>
        <v>0.016914749661705</v>
      </c>
    </row>
    <row r="23" s="41" customFormat="true" ht="22.5" hidden="false" customHeight="true" outlineLevel="0" collapsed="false">
      <c r="B23" s="104"/>
      <c r="C23" s="43"/>
      <c r="D23" s="44" t="s">
        <v>30</v>
      </c>
      <c r="E23" s="109" t="n">
        <f aca="false">F23+T23+U23+X23+Y23+Z23+AA23+AB23+AC23</f>
        <v>100</v>
      </c>
      <c r="F23" s="77" t="n">
        <f aca="false">F9/$E9*100</f>
        <v>62.0474406991261</v>
      </c>
      <c r="G23" s="77"/>
      <c r="H23" s="78" t="n">
        <f aca="false">H9/$E9*100</f>
        <v>53.6828963795256</v>
      </c>
      <c r="I23" s="78" t="n">
        <f aca="false">I9/$E9*100</f>
        <v>6.17977528089888</v>
      </c>
      <c r="J23" s="78" t="n">
        <f aca="false">J9/$E9*100</f>
        <v>5.00936329588015</v>
      </c>
      <c r="K23" s="78" t="n">
        <f aca="false">K9/$E9*100</f>
        <v>42.4937578027466</v>
      </c>
      <c r="L23" s="78" t="n">
        <f aca="false">L9/$E9*100</f>
        <v>8.33333333333333</v>
      </c>
      <c r="M23" s="78" t="n">
        <f aca="false">M9/$E9*100</f>
        <v>0.015605493133583</v>
      </c>
      <c r="N23" s="78" t="n">
        <f aca="false">N9/$E9*100</f>
        <v>0.124843945068664</v>
      </c>
      <c r="O23" s="78" t="n">
        <f aca="false">O9/$E9*100</f>
        <v>8.19288389513109</v>
      </c>
      <c r="P23" s="78" t="n">
        <f aca="false">P9/$E9*100</f>
        <v>0.015605493133583</v>
      </c>
      <c r="Q23" s="78" t="n">
        <f aca="false">Q9/$E9*100</f>
        <v>0</v>
      </c>
      <c r="R23" s="78" t="n">
        <f aca="false">R9/$E9*100</f>
        <v>0.015605493133583</v>
      </c>
      <c r="S23" s="78" t="n">
        <f aca="false">S9/$E9*100</f>
        <v>0</v>
      </c>
      <c r="T23" s="78" t="n">
        <f aca="false">T9/$E9*100</f>
        <v>20.7240948813983</v>
      </c>
      <c r="U23" s="78" t="n">
        <f aca="false">U9/$E9*100</f>
        <v>3.52684144818976</v>
      </c>
      <c r="V23" s="78" t="n">
        <f aca="false">V9/$E9*100</f>
        <v>1.96629213483146</v>
      </c>
      <c r="W23" s="78" t="n">
        <f aca="false">W9/$E9*100</f>
        <v>1.5605493133583</v>
      </c>
      <c r="X23" s="78" t="n">
        <f aca="false">X9/$E9*100</f>
        <v>0.171660424469413</v>
      </c>
      <c r="Y23" s="78" t="n">
        <f aca="false">Y9/$E9*100</f>
        <v>7.89637952559301</v>
      </c>
      <c r="Z23" s="78" t="n">
        <f aca="false">Z9/$E9*100</f>
        <v>0.0624219725343321</v>
      </c>
      <c r="AA23" s="78" t="n">
        <f aca="false">AA9/$E9*100</f>
        <v>1.0143570536829</v>
      </c>
      <c r="AB23" s="78" t="n">
        <f aca="false">AB9/$E9*100</f>
        <v>4.55680399500624</v>
      </c>
      <c r="AC23" s="81" t="n">
        <f aca="false">AC9/$E9*100</f>
        <v>0</v>
      </c>
    </row>
    <row r="24" s="41" customFormat="true" ht="22.5" hidden="false" customHeight="true" outlineLevel="0" collapsed="false">
      <c r="B24" s="104"/>
      <c r="C24" s="43"/>
      <c r="D24" s="45" t="s">
        <v>39</v>
      </c>
      <c r="E24" s="109" t="n">
        <f aca="false">F24+T24+U24+X24+Y24+Z24+AA24+AB24+AC24</f>
        <v>100</v>
      </c>
      <c r="F24" s="77" t="n">
        <f aca="false">F10/$E10*100</f>
        <v>63.0330999363463</v>
      </c>
      <c r="G24" s="77"/>
      <c r="H24" s="78" t="n">
        <f aca="false">H10/$E10*100</f>
        <v>54.6148949713558</v>
      </c>
      <c r="I24" s="78" t="n">
        <f aca="false">I10/$E10*100</f>
        <v>6.30171865054106</v>
      </c>
      <c r="J24" s="78" t="n">
        <f aca="false">J10/$E10*100</f>
        <v>5.10821133036283</v>
      </c>
      <c r="K24" s="78" t="n">
        <f aca="false">K10/$E10*100</f>
        <v>43.2049649904519</v>
      </c>
      <c r="L24" s="78" t="n">
        <f aca="false">L10/$E10*100</f>
        <v>8.38637810311903</v>
      </c>
      <c r="M24" s="78" t="n">
        <f aca="false">M10/$E10*100</f>
        <v>0.0159134309357097</v>
      </c>
      <c r="N24" s="78" t="n">
        <f aca="false">N10/$E10*100</f>
        <v>0.127307447485678</v>
      </c>
      <c r="O24" s="78" t="n">
        <f aca="false">O10/$E10*100</f>
        <v>8.24315722469765</v>
      </c>
      <c r="P24" s="78" t="n">
        <f aca="false">P10/$E10*100</f>
        <v>0.0159134309357097</v>
      </c>
      <c r="Q24" s="78" t="n">
        <f aca="false">Q10/$E10*100</f>
        <v>0</v>
      </c>
      <c r="R24" s="78" t="n">
        <f aca="false">R10/$E10*100</f>
        <v>0.0159134309357097</v>
      </c>
      <c r="S24" s="78" t="n">
        <f aca="false">S10/$E10*100</f>
        <v>0</v>
      </c>
      <c r="T24" s="78" t="n">
        <f aca="false">T10/$E10*100</f>
        <v>20.7988542329726</v>
      </c>
      <c r="U24" s="78" t="n">
        <f aca="false">U10/$E10*100</f>
        <v>3.56460852959898</v>
      </c>
      <c r="V24" s="78" t="n">
        <f aca="false">V10/$E10*100</f>
        <v>1.97326543602801</v>
      </c>
      <c r="W24" s="78" t="n">
        <f aca="false">W10/$E10*100</f>
        <v>1.59134309357097</v>
      </c>
      <c r="X24" s="78" t="n">
        <f aca="false">X10/$E10*100</f>
        <v>0.0795671546785487</v>
      </c>
      <c r="Y24" s="78" t="n">
        <f aca="false">Y10/$E10*100</f>
        <v>7.52705283259071</v>
      </c>
      <c r="Z24" s="78" t="n">
        <f aca="false">Z10/$E10*100</f>
        <v>0.0477402928071292</v>
      </c>
      <c r="AA24" s="78" t="n">
        <f aca="false">AA10/$E10*100</f>
        <v>0.62062380649268</v>
      </c>
      <c r="AB24" s="78" t="n">
        <f aca="false">AB10/$E10*100</f>
        <v>4.32845321451305</v>
      </c>
      <c r="AC24" s="81" t="n">
        <f aca="false">AC10/$E10*100</f>
        <v>0</v>
      </c>
    </row>
    <row r="25" s="41" customFormat="true" ht="22.5" hidden="false" customHeight="true" outlineLevel="0" collapsed="false">
      <c r="B25" s="104"/>
      <c r="C25" s="46" t="s">
        <v>40</v>
      </c>
      <c r="D25" s="46"/>
      <c r="E25" s="109" t="n">
        <f aca="false">F25+T25+U25+X25+Y25+Z25+AA25+AB25+AC25</f>
        <v>100</v>
      </c>
      <c r="F25" s="77" t="n">
        <f aca="false">F11/$E11*100</f>
        <v>52.8637971432434</v>
      </c>
      <c r="G25" s="77"/>
      <c r="H25" s="78" t="n">
        <f aca="false">H11/$E11*100</f>
        <v>44.3459086198351</v>
      </c>
      <c r="I25" s="79"/>
      <c r="J25" s="79"/>
      <c r="K25" s="79"/>
      <c r="L25" s="78" t="n">
        <f aca="false">L11/$E11*100</f>
        <v>8.16529986932817</v>
      </c>
      <c r="M25" s="79"/>
      <c r="N25" s="79"/>
      <c r="O25" s="79"/>
      <c r="P25" s="78" t="n">
        <f aca="false">P11/$E11*100</f>
        <v>0.050691659532285</v>
      </c>
      <c r="Q25" s="78" t="n">
        <f aca="false">Q11/$E11*100</f>
        <v>0.0109831928986617</v>
      </c>
      <c r="R25" s="78" t="n">
        <f aca="false">R11/$E11*100</f>
        <v>0.289787320326229</v>
      </c>
      <c r="S25" s="78" t="n">
        <f aca="false">S11/$E11*100</f>
        <v>0.00112648132293967</v>
      </c>
      <c r="T25" s="78" t="n">
        <f aca="false">T11/$E11*100</f>
        <v>22.3020772315595</v>
      </c>
      <c r="U25" s="78" t="n">
        <f aca="false">U11/$E11*100</f>
        <v>3.46280358671653</v>
      </c>
      <c r="V25" s="82"/>
      <c r="W25" s="82"/>
      <c r="X25" s="78" t="n">
        <f aca="false">X11/$E11*100</f>
        <v>0.20332987879061</v>
      </c>
      <c r="Y25" s="78" t="n">
        <f aca="false">Y11/$E11*100</f>
        <v>16.3539742261073</v>
      </c>
      <c r="Z25" s="78" t="n">
        <f aca="false">Z11/$E11*100</f>
        <v>0.13574099941423</v>
      </c>
      <c r="AA25" s="78" t="n">
        <f aca="false">AA11/$E11*100</f>
        <v>0.977504167980895</v>
      </c>
      <c r="AB25" s="78" t="n">
        <f aca="false">AB11/$E11*100</f>
        <v>3.69119767494255</v>
      </c>
      <c r="AC25" s="81" t="n">
        <f aca="false">AC11/$E11*100</f>
        <v>0.00957509124498716</v>
      </c>
    </row>
    <row r="26" s="41" customFormat="true" ht="22.5" hidden="false" customHeight="true" outlineLevel="0" collapsed="false">
      <c r="B26" s="104"/>
      <c r="C26" s="48" t="s">
        <v>41</v>
      </c>
      <c r="D26" s="48"/>
      <c r="E26" s="110" t="n">
        <f aca="false">F26+T26+U26+X26+Y26+Z26+AA26+AB26+AC26</f>
        <v>100</v>
      </c>
      <c r="F26" s="84" t="n">
        <f aca="false">F12/$E12*100</f>
        <v>57.7704697341218</v>
      </c>
      <c r="G26" s="84"/>
      <c r="H26" s="85" t="n">
        <f aca="false">H12/$E12*100</f>
        <v>49.0410115870955</v>
      </c>
      <c r="I26" s="86"/>
      <c r="J26" s="86"/>
      <c r="K26" s="86"/>
      <c r="L26" s="85" t="n">
        <f aca="false">L12/$E12*100</f>
        <v>7.96153661233713</v>
      </c>
      <c r="M26" s="86"/>
      <c r="N26" s="86"/>
      <c r="O26" s="86"/>
      <c r="P26" s="85" t="n">
        <f aca="false">P12/$E12*100</f>
        <v>0.0478869176402712</v>
      </c>
      <c r="Q26" s="85" t="n">
        <f aca="false">Q12/$E12*100</f>
        <v>0.0115390162988605</v>
      </c>
      <c r="R26" s="85" t="n">
        <f aca="false">R12/$E12*100</f>
        <v>0.707726332996779</v>
      </c>
      <c r="S26" s="85" t="n">
        <f aca="false">S12/$E12*100</f>
        <v>0.000769267753257368</v>
      </c>
      <c r="T26" s="85" t="n">
        <f aca="false">T12/$E12*100</f>
        <v>19.9513438146065</v>
      </c>
      <c r="U26" s="85" t="n">
        <f aca="false">U12/$E12*100</f>
        <v>3.53382374152603</v>
      </c>
      <c r="V26" s="85" t="n">
        <f aca="false">V12/$E12*100</f>
        <v>2.146833982403</v>
      </c>
      <c r="W26" s="85" t="n">
        <f aca="false">W12/$E12*100</f>
        <v>1.38698975912303</v>
      </c>
      <c r="X26" s="85" t="n">
        <f aca="false">X12/$E12*100</f>
        <v>0.166931102456849</v>
      </c>
      <c r="Y26" s="87" t="n">
        <f aca="false">Y12/$E12*100</f>
        <v>13.596807538824</v>
      </c>
      <c r="Z26" s="85" t="n">
        <f aca="false">Z12/$E12*100</f>
        <v>0.113274676667147</v>
      </c>
      <c r="AA26" s="85" t="n">
        <f aca="false">AA12/$E12*100</f>
        <v>0.801192365017549</v>
      </c>
      <c r="AB26" s="85" t="n">
        <f aca="false">AB12/$E12*100</f>
        <v>4.05481032741959</v>
      </c>
      <c r="AC26" s="88" t="n">
        <f aca="false">AC12/$E12*100</f>
        <v>0.0113466993605462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59"/>
      <c r="Z27" s="62"/>
      <c r="AA27" s="59"/>
      <c r="AB27" s="59"/>
      <c r="AC27" s="63"/>
    </row>
    <row r="28" s="41" customFormat="true" ht="22.5" hidden="false" customHeight="true" outlineLevel="0" collapsed="false">
      <c r="B28" s="64" t="str">
        <f aca="false">B14</f>
        <v>30年</v>
      </c>
      <c r="C28" s="43"/>
      <c r="D28" s="44" t="s">
        <v>38</v>
      </c>
      <c r="E28" s="109" t="n">
        <f aca="false">F28+T28+U28+X28+Y28+Z28+AA28+AB28+AC28</f>
        <v>100</v>
      </c>
      <c r="F28" s="77" t="n">
        <f aca="false">F14/$E14*100</f>
        <v>69.0255618459427</v>
      </c>
      <c r="G28" s="77"/>
      <c r="H28" s="78" t="n">
        <f aca="false">H14/$E14*100</f>
        <v>59.7272259392692</v>
      </c>
      <c r="I28" s="79"/>
      <c r="J28" s="79"/>
      <c r="K28" s="79"/>
      <c r="L28" s="78" t="n">
        <f aca="false">L14/$E14*100</f>
        <v>8.56064505060902</v>
      </c>
      <c r="M28" s="79"/>
      <c r="N28" s="79"/>
      <c r="O28" s="79"/>
      <c r="P28" s="78" t="n">
        <f aca="false">P14/$E14*100</f>
        <v>0.0343112026076514</v>
      </c>
      <c r="Q28" s="78" t="n">
        <f aca="false">Q14/$E14*100</f>
        <v>0.00857780065191285</v>
      </c>
      <c r="R28" s="78" t="n">
        <f aca="false">R14/$E14*100</f>
        <v>0.66049065019729</v>
      </c>
      <c r="S28" s="78" t="n">
        <f aca="false">S14/$E14*100</f>
        <v>0.0343112026076514</v>
      </c>
      <c r="T28" s="78" t="n">
        <f aca="false">T14/$E14*100</f>
        <v>15.9718648138617</v>
      </c>
      <c r="U28" s="78" t="n">
        <f aca="false">U14/$E14*100</f>
        <v>3.20809744381541</v>
      </c>
      <c r="V28" s="78" t="n">
        <f aca="false">V14/$E14*100</f>
        <v>0.934980271058501</v>
      </c>
      <c r="W28" s="78" t="n">
        <f aca="false">W14/$E14*100</f>
        <v>2.27311717275691</v>
      </c>
      <c r="X28" s="78" t="n">
        <f aca="false">X14/$E14*100</f>
        <v>0.12008920912678</v>
      </c>
      <c r="Y28" s="80" t="n">
        <f aca="false">Y14/$E14*100</f>
        <v>6.28752787785212</v>
      </c>
      <c r="Z28" s="78" t="n">
        <f aca="false">Z14/$E14*100</f>
        <v>0.0343112026076514</v>
      </c>
      <c r="AA28" s="78" t="n">
        <f aca="false">AA14/$E14*100</f>
        <v>0.729113055412592</v>
      </c>
      <c r="AB28" s="78" t="n">
        <f aca="false">AB14/$E14*100</f>
        <v>4.57196774746955</v>
      </c>
      <c r="AC28" s="81" t="n">
        <f aca="false">AC14/$E14*100</f>
        <v>0.0514668039114771</v>
      </c>
    </row>
    <row r="29" s="41" customFormat="true" ht="22.5" hidden="false" customHeight="true" outlineLevel="0" collapsed="false">
      <c r="B29" s="64"/>
      <c r="C29" s="43"/>
      <c r="D29" s="44" t="s">
        <v>30</v>
      </c>
      <c r="E29" s="109" t="n">
        <f aca="false">F29+T29+U29+X29+Y29+Z29+AA29+AB29+AC29</f>
        <v>100</v>
      </c>
      <c r="F29" s="77" t="n">
        <f aca="false">F15/$E15*100</f>
        <v>62.7607843137255</v>
      </c>
      <c r="G29" s="77"/>
      <c r="H29" s="78" t="n">
        <f aca="false">H15/$E15*100</f>
        <v>52.643137254902</v>
      </c>
      <c r="I29" s="78" t="n">
        <f aca="false">I15/$E15*100</f>
        <v>5.91372549019608</v>
      </c>
      <c r="J29" s="78" t="n">
        <f aca="false">J15/$E15*100</f>
        <v>4.65882352941176</v>
      </c>
      <c r="K29" s="78" t="n">
        <f aca="false">K15/$E15*100</f>
        <v>42.0705882352941</v>
      </c>
      <c r="L29" s="78" t="n">
        <f aca="false">L15/$E15*100</f>
        <v>10.0078431372549</v>
      </c>
      <c r="M29" s="78" t="n">
        <f aca="false">M15/$E15*100</f>
        <v>0.0627450980392157</v>
      </c>
      <c r="N29" s="78" t="n">
        <f aca="false">N15/$E15*100</f>
        <v>0.235294117647059</v>
      </c>
      <c r="O29" s="78" t="n">
        <f aca="false">O15/$E15*100</f>
        <v>9.70980392156863</v>
      </c>
      <c r="P29" s="78" t="n">
        <f aca="false">P15/$E15*100</f>
        <v>0.0470588235294118</v>
      </c>
      <c r="Q29" s="78" t="n">
        <f aca="false">Q15/$E15*100</f>
        <v>0</v>
      </c>
      <c r="R29" s="78" t="n">
        <f aca="false">R15/$E15*100</f>
        <v>0</v>
      </c>
      <c r="S29" s="78" t="n">
        <f aca="false">S15/$E15*100</f>
        <v>0.0627450980392157</v>
      </c>
      <c r="T29" s="78" t="n">
        <f aca="false">T15/$E15*100</f>
        <v>20.8627450980392</v>
      </c>
      <c r="U29" s="78" t="n">
        <f aca="false">U15/$E15*100</f>
        <v>2.72941176470588</v>
      </c>
      <c r="V29" s="78" t="n">
        <f aca="false">V15/$E15*100</f>
        <v>0.941176470588235</v>
      </c>
      <c r="W29" s="78" t="n">
        <f aca="false">W15/$E15*100</f>
        <v>1.78823529411765</v>
      </c>
      <c r="X29" s="78" t="n">
        <f aca="false">X15/$E15*100</f>
        <v>0.156862745098039</v>
      </c>
      <c r="Y29" s="78" t="n">
        <f aca="false">Y15/$E15*100</f>
        <v>7.90588235294118</v>
      </c>
      <c r="Z29" s="78" t="n">
        <f aca="false">Z15/$E15*100</f>
        <v>0.0627450980392157</v>
      </c>
      <c r="AA29" s="78" t="n">
        <f aca="false">AA15/$E15*100</f>
        <v>0.8</v>
      </c>
      <c r="AB29" s="78" t="n">
        <f aca="false">AB15/$E15*100</f>
        <v>4.72156862745098</v>
      </c>
      <c r="AC29" s="81" t="n">
        <f aca="false">AC15/$E15*100</f>
        <v>0</v>
      </c>
    </row>
    <row r="30" s="41" customFormat="true" ht="22.5" hidden="false" customHeight="true" outlineLevel="0" collapsed="false">
      <c r="B30" s="64"/>
      <c r="C30" s="43"/>
      <c r="D30" s="45" t="s">
        <v>39</v>
      </c>
      <c r="E30" s="109" t="n">
        <f aca="false">F30+T30+U30+X30+Y30+Z30+AA30+AB30+AC30</f>
        <v>100</v>
      </c>
      <c r="F30" s="77" t="n">
        <f aca="false">F16/$E16*100</f>
        <v>63.4915578209621</v>
      </c>
      <c r="G30" s="77"/>
      <c r="H30" s="78" t="n">
        <f aca="false">H16/$E16*100</f>
        <v>53.3290856960816</v>
      </c>
      <c r="I30" s="78" t="n">
        <f aca="false">I16/$E16*100</f>
        <v>6.00509716470214</v>
      </c>
      <c r="J30" s="78" t="n">
        <f aca="false">J16/$E16*100</f>
        <v>4.73080598916853</v>
      </c>
      <c r="K30" s="78" t="n">
        <f aca="false">K16/$E16*100</f>
        <v>42.5931825422109</v>
      </c>
      <c r="L30" s="78" t="n">
        <f aca="false">L16/$E16*100</f>
        <v>10.114686205798</v>
      </c>
      <c r="M30" s="78" t="n">
        <f aca="false">M16/$E16*100</f>
        <v>0.0637145587766805</v>
      </c>
      <c r="N30" s="78" t="n">
        <f aca="false">N16/$E16*100</f>
        <v>0.238929595412552</v>
      </c>
      <c r="O30" s="78" t="n">
        <f aca="false">O16/$E16*100</f>
        <v>9.81204205160879</v>
      </c>
      <c r="P30" s="78" t="n">
        <f aca="false">P16/$E16*100</f>
        <v>0.0318572793883402</v>
      </c>
      <c r="Q30" s="78" t="n">
        <f aca="false">Q16/$E16*100</f>
        <v>0</v>
      </c>
      <c r="R30" s="78" t="n">
        <f aca="false">R16/$E16*100</f>
        <v>0</v>
      </c>
      <c r="S30" s="78" t="n">
        <f aca="false">S16/$E16*100</f>
        <v>0.0159286396941701</v>
      </c>
      <c r="T30" s="78" t="n">
        <f aca="false">T16/$E16*100</f>
        <v>21.0417330359987</v>
      </c>
      <c r="U30" s="78" t="n">
        <f aca="false">U16/$E16*100</f>
        <v>2.73972602739726</v>
      </c>
      <c r="V30" s="78" t="n">
        <f aca="false">V16/$E16*100</f>
        <v>0.923861102261867</v>
      </c>
      <c r="W30" s="78" t="n">
        <f aca="false">W16/$E16*100</f>
        <v>1.81586492513539</v>
      </c>
      <c r="X30" s="78" t="n">
        <f aca="false">X16/$E16*100</f>
        <v>0.111500477859191</v>
      </c>
      <c r="Y30" s="78" t="n">
        <f aca="false">Y16/$E16*100</f>
        <v>7.50238929595413</v>
      </c>
      <c r="Z30" s="78" t="n">
        <f aca="false">Z16/$E16*100</f>
        <v>0.0159286396941701</v>
      </c>
      <c r="AA30" s="78" t="n">
        <f aca="false">AA16/$E16*100</f>
        <v>0.605288308378465</v>
      </c>
      <c r="AB30" s="78" t="n">
        <f aca="false">AB16/$E16*100</f>
        <v>4.49187639375597</v>
      </c>
      <c r="AC30" s="81" t="n">
        <f aca="false">AC16/$E16*100</f>
        <v>0</v>
      </c>
    </row>
    <row r="31" s="41" customFormat="true" ht="22.5" hidden="false" customHeight="true" outlineLevel="0" collapsed="false">
      <c r="B31" s="64"/>
      <c r="C31" s="46" t="s">
        <v>40</v>
      </c>
      <c r="D31" s="46"/>
      <c r="E31" s="109" t="n">
        <f aca="false">F31+T31+U31+X31+Y31+Z31+AA31+AB31+AC31</f>
        <v>100</v>
      </c>
      <c r="F31" s="77" t="n">
        <f aca="false">F17/$E17*100</f>
        <v>53.003779617916</v>
      </c>
      <c r="G31" s="77"/>
      <c r="H31" s="78" t="n">
        <f aca="false">H17/$E17*100</f>
        <v>43.9084647286725</v>
      </c>
      <c r="I31" s="79"/>
      <c r="J31" s="79"/>
      <c r="K31" s="79"/>
      <c r="L31" s="78" t="n">
        <f aca="false">L17/$E17*100</f>
        <v>8.74269909840654</v>
      </c>
      <c r="M31" s="79"/>
      <c r="N31" s="79"/>
      <c r="O31" s="79"/>
      <c r="P31" s="78" t="n">
        <f aca="false">P17/$E17*100</f>
        <v>0.0526416938927279</v>
      </c>
      <c r="Q31" s="78" t="n">
        <f aca="false">Q17/$E17*100</f>
        <v>0.0108625717556423</v>
      </c>
      <c r="R31" s="78" t="n">
        <f aca="false">R17/$E17*100</f>
        <v>0.283540975570355</v>
      </c>
      <c r="S31" s="78" t="n">
        <f aca="false">S17/$E17*100</f>
        <v>0.00557054961827809</v>
      </c>
      <c r="T31" s="78" t="n">
        <f aca="false">T17/$E17*100</f>
        <v>21.9100857586114</v>
      </c>
      <c r="U31" s="78" t="n">
        <f aca="false">U17/$E17*100</f>
        <v>3.73950995875008</v>
      </c>
      <c r="V31" s="82"/>
      <c r="W31" s="82"/>
      <c r="X31" s="78" t="n">
        <f aca="false">X17/$E17*100</f>
        <v>0.220036709921984</v>
      </c>
      <c r="Y31" s="78" t="n">
        <f aca="false">Y17/$E17*100</f>
        <v>16.3002637655244</v>
      </c>
      <c r="Z31" s="78" t="n">
        <f aca="false">Z17/$E17*100</f>
        <v>0.147341037403455</v>
      </c>
      <c r="AA31" s="78" t="n">
        <f aca="false">AA17/$E17*100</f>
        <v>1.00548420609919</v>
      </c>
      <c r="AB31" s="78" t="n">
        <f aca="false">AB17/$E17*100</f>
        <v>3.65734435188048</v>
      </c>
      <c r="AC31" s="81" t="n">
        <f aca="false">AC17/$E17*100</f>
        <v>0.0161545938930065</v>
      </c>
    </row>
    <row r="32" s="41" customFormat="true" ht="22.5" hidden="false" customHeight="true" outlineLevel="0" collapsed="false">
      <c r="B32" s="64"/>
      <c r="C32" s="48" t="s">
        <v>41</v>
      </c>
      <c r="D32" s="48"/>
      <c r="E32" s="110" t="n">
        <f aca="false">F32+T32+U32+X32+Y32+Z32+AA32+AB32+AC32</f>
        <v>100</v>
      </c>
      <c r="F32" s="84" t="n">
        <f aca="false">F18/$E18*100</f>
        <v>57.6834510139099</v>
      </c>
      <c r="G32" s="84"/>
      <c r="H32" s="85" t="n">
        <f aca="false">H18/$E18*100</f>
        <v>48.4404541370081</v>
      </c>
      <c r="I32" s="86"/>
      <c r="J32" s="86"/>
      <c r="K32" s="86"/>
      <c r="L32" s="85" t="n">
        <f aca="false">L18/$E18*100</f>
        <v>8.45010769632879</v>
      </c>
      <c r="M32" s="86"/>
      <c r="N32" s="86"/>
      <c r="O32" s="86"/>
      <c r="P32" s="85" t="n">
        <f aca="false">P18/$E18*100</f>
        <v>0.0467415421656406</v>
      </c>
      <c r="Q32" s="85" t="n">
        <f aca="false">Q18/$E18*100</f>
        <v>0.0133547263330402</v>
      </c>
      <c r="R32" s="85" t="n">
        <f aca="false">R18/$E18*100</f>
        <v>0.727832585150689</v>
      </c>
      <c r="S32" s="85" t="n">
        <f aca="false">S18/$E18*100</f>
        <v>0.00496032692370063</v>
      </c>
      <c r="T32" s="85" t="n">
        <f aca="false">T18/$E18*100</f>
        <v>19.6545323079447</v>
      </c>
      <c r="U32" s="85" t="n">
        <f aca="false">U18/$E18*100</f>
        <v>3.83376036660632</v>
      </c>
      <c r="V32" s="85" t="n">
        <f aca="false">V18/$E18*100</f>
        <v>2.1855963553044</v>
      </c>
      <c r="W32" s="85" t="n">
        <f aca="false">W18/$E18*100</f>
        <v>1.64816401130191</v>
      </c>
      <c r="X32" s="85" t="n">
        <f aca="false">X18/$E18*100</f>
        <v>0.176854733010403</v>
      </c>
      <c r="Y32" s="85" t="n">
        <f aca="false">Y18/$E18*100</f>
        <v>13.6580694026049</v>
      </c>
      <c r="Z32" s="85" t="n">
        <f aca="false">Z18/$E18*100</f>
        <v>0.136790554011283</v>
      </c>
      <c r="AA32" s="85" t="n">
        <f aca="false">AA18/$E18*100</f>
        <v>0.836005868448314</v>
      </c>
      <c r="AB32" s="85" t="n">
        <f aca="false">AB18/$E18*100</f>
        <v>4.0003128821598</v>
      </c>
      <c r="AC32" s="88" t="n">
        <f aca="false">AC18/$E18*100</f>
        <v>0.020222871304318</v>
      </c>
    </row>
    <row r="33" s="8" customFormat="true" ht="22.5" hidden="false" customHeight="true" outlineLevel="0" collapsed="false">
      <c r="B33" s="68"/>
      <c r="C33" s="68"/>
      <c r="D33" s="89"/>
      <c r="E33" s="68"/>
      <c r="F33" s="68"/>
      <c r="G33" s="68"/>
    </row>
    <row r="34" s="8" customFormat="true" ht="16.5" hidden="false" customHeight="true" outlineLevel="0" collapsed="false">
      <c r="B34" s="90" t="s">
        <v>43</v>
      </c>
      <c r="C34" s="91"/>
      <c r="D34" s="92"/>
      <c r="E34" s="68" t="s">
        <v>44</v>
      </c>
      <c r="H34" s="93"/>
      <c r="I34" s="68" t="s">
        <v>45</v>
      </c>
    </row>
    <row r="35" s="8" customFormat="true" ht="16.5" hidden="false" customHeight="true" outlineLevel="0" collapsed="false">
      <c r="B35" s="90" t="s">
        <v>46</v>
      </c>
      <c r="D35" s="94" t="s">
        <v>47</v>
      </c>
    </row>
  </sheetData>
  <mergeCells count="53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＊</cp:lastModifiedBy>
  <cp:lastPrinted>2020-03-16T07:30:18Z</cp:lastPrinted>
  <dcterms:modified xsi:type="dcterms:W3CDTF">2020-03-16T07:30:43Z</dcterms:modified>
  <cp:revision>0</cp:revision>
  <dc:subject/>
  <dc:title/>
</cp:coreProperties>
</file>